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Módulos de Conexión al STN" sheetId="1" state="visible" r:id="rId2"/>
    <sheet name="Centros de Control" sheetId="2" state="visible" r:id="rId3"/>
    <sheet name="UC- Nivel IV_Sub" sheetId="3" state="visible" r:id="rId4"/>
    <sheet name=" UC- Nivel III_Sub" sheetId="4" state="visible" r:id="rId5"/>
    <sheet name=" UC- Nivel II_Sub" sheetId="5" state="visible" r:id="rId6"/>
    <sheet name="UC- Nivel IV_Lin" sheetId="6" state="visible" r:id="rId7"/>
    <sheet name="UC- Nivel III_Lin" sheetId="7" state="visible" r:id="rId8"/>
    <sheet name="UC- Nivel II_Lin" sheetId="8" state="visible" r:id="rId9"/>
    <sheet name="UC-Transformadores de Potencia" sheetId="9" state="visible" r:id="rId10"/>
    <sheet name="UC-Compensación Reactiva" sheetId="10" state="visible" r:id="rId11"/>
    <sheet name="UC-Equipos_Nivel III" sheetId="11" state="visible" r:id="rId12"/>
    <sheet name="UC-Equipos_Nivel II" sheetId="12" state="visible" r:id="rId13"/>
    <sheet name="Áreas de Terrenos" sheetId="13" state="visible" r:id="rId14"/>
  </sheets>
  <definedNames>
    <definedName function="false" hidden="false" localSheetId="4" name="_xlnm.Print_Area" vbProcedure="false">' UC- Nivel II_Sub'!$A$1:$G$32</definedName>
    <definedName function="false" hidden="false" localSheetId="3" name="_xlnm.Print_Area" vbProcedure="false">' UC- Nivel III_Sub'!$A$1:$G$47</definedName>
    <definedName function="false" hidden="false" localSheetId="12" name="_xlnm.Print_Area" vbProcedure="false">'Áreas de Terrenos'!$A$4:$K$39</definedName>
    <definedName function="false" hidden="false" localSheetId="1" name="_xlnm.Print_Area" vbProcedure="false">'Centros de Control'!$A$1:$E$18</definedName>
    <definedName function="false" hidden="false" localSheetId="0" name="_xlnm.Print_Area" vbProcedure="false">'Módulos de Conexión al STN'!$A$1:$G$19</definedName>
    <definedName function="false" hidden="false" localSheetId="6" name="_xlnm.Print_Area" vbProcedure="false">'UC- Nivel III_Lin'!$A$1:$G$33</definedName>
    <definedName function="false" hidden="false" localSheetId="2" name="_xlnm.Print_Area" vbProcedure="false">'UC- Nivel IV_Sub'!$A$1:$G$50</definedName>
    <definedName function="false" hidden="false" localSheetId="9" name="_xlnm.Print_Area" vbProcedure="false">'UC-Compensación Reactiva'!$A$1:$G$21</definedName>
    <definedName function="false" hidden="false" localSheetId="11" name="_xlnm.Print_Area" vbProcedure="false">'UC-Equipos_Nivel II'!$A$1:$G$48</definedName>
    <definedName function="false" hidden="false" localSheetId="10" name="_xlnm.Print_Area" vbProcedure="false">'UC-Equipos_Nivel III'!$A$1:$G$20</definedName>
    <definedName function="false" hidden="false" localSheetId="8" name="_xlnm.Print_Area" vbProcedure="false">'UC-Transformadores de Potencia'!$A$1:$G$35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639">
  <si>
    <t xml:space="preserve">Unidades Constructivas "Módulos de Transformador de Conexión al STN"  &amp; Otros</t>
  </si>
  <si>
    <t xml:space="preserve">No.</t>
  </si>
  <si>
    <t xml:space="preserve">Unidad Constructiva</t>
  </si>
  <si>
    <t xml:space="preserve">Descripción</t>
  </si>
  <si>
    <r>
      <rPr>
        <b val="true"/>
        <sz val="10"/>
        <rFont val="Arial"/>
        <family val="2"/>
      </rPr>
      <t xml:space="preserve">Valor FOB            </t>
    </r>
    <r>
      <rPr>
        <b val="true"/>
        <sz val="8"/>
        <rFont val="Arial"/>
        <family val="2"/>
      </rPr>
      <t xml:space="preserve">($ dic 1999)</t>
    </r>
  </si>
  <si>
    <t xml:space="preserve">Factor de Instalación</t>
  </si>
  <si>
    <r>
      <rPr>
        <b val="true"/>
        <sz val="10"/>
        <rFont val="Arial"/>
        <family val="2"/>
      </rPr>
      <t xml:space="preserve">Valor Instalado y Actualizado          </t>
    </r>
    <r>
      <rPr>
        <b val="true"/>
        <sz val="8"/>
        <rFont val="Arial"/>
        <family val="2"/>
      </rPr>
      <t xml:space="preserve">($ dic 2001)</t>
    </r>
  </si>
  <si>
    <t xml:space="preserve">Vida Útil </t>
  </si>
  <si>
    <t xml:space="preserve">N5S1</t>
  </si>
  <si>
    <t xml:space="preserve">Bahía de Transformador, doble barra más seccionador de transferencia, 500 kV </t>
  </si>
  <si>
    <t xml:space="preserve">N5S2</t>
  </si>
  <si>
    <t xml:space="preserve">Bahía de Transformador, interruptor y medio, 500 kV</t>
  </si>
  <si>
    <t xml:space="preserve">N5S3</t>
  </si>
  <si>
    <t xml:space="preserve">Bahía de Transformador, barra sencilla, 230 kV</t>
  </si>
  <si>
    <t xml:space="preserve">N5S4</t>
  </si>
  <si>
    <t xml:space="preserve">Bahía de Transformador, barra principal y transferencia, 230 kV</t>
  </si>
  <si>
    <t xml:space="preserve">N5S5</t>
  </si>
  <si>
    <t xml:space="preserve">Bahía de Transformador, doble barra, 230 kV</t>
  </si>
  <si>
    <t xml:space="preserve">N5S6</t>
  </si>
  <si>
    <t xml:space="preserve">Bahía de Transformador, doble barra más transferencia, 230 kV</t>
  </si>
  <si>
    <t xml:space="preserve">N5S7</t>
  </si>
  <si>
    <t xml:space="preserve">Bahía de Transformador, doble barra más seccionador de by pass, 230 kV</t>
  </si>
  <si>
    <t xml:space="preserve">N5S8</t>
  </si>
  <si>
    <t xml:space="preserve">Bahía de Transformador, interruptor y medio, 230 kV</t>
  </si>
  <si>
    <t xml:space="preserve">N5S9</t>
  </si>
  <si>
    <t xml:space="preserve">Bahía de Transformador, anillo, 230 kV</t>
  </si>
  <si>
    <t xml:space="preserve">N5S10</t>
  </si>
  <si>
    <t xml:space="preserve">Módulo Común activos de conexión al STN  (1)</t>
  </si>
  <si>
    <t xml:space="preserve">N5S11</t>
  </si>
  <si>
    <t xml:space="preserve">Centro de Supervisión y Control para activos de conexión al STN (1)</t>
  </si>
  <si>
    <r>
      <rPr>
        <b val="true"/>
        <sz val="10"/>
        <color rgb="FF0000FF"/>
        <rFont val="Arial"/>
        <family val="2"/>
      </rPr>
      <t xml:space="preserve">Nota (1):</t>
    </r>
    <r>
      <rPr>
        <sz val="10"/>
        <color rgb="FF0000FF"/>
        <rFont val="Arial"/>
        <family val="2"/>
      </rPr>
      <t xml:space="preserve"> Corresponde al valor de elementos no remunerados en el Módulo Común del STN</t>
    </r>
  </si>
  <si>
    <t xml:space="preserve">Unidades Constructivas de Centros de Control &amp; Calidad</t>
  </si>
  <si>
    <r>
      <rPr>
        <b val="true"/>
        <sz val="10"/>
        <rFont val="Arial"/>
        <family val="2"/>
      </rPr>
      <t xml:space="preserve">Valores Globales Reconocidos Equipos Instalados   </t>
    </r>
    <r>
      <rPr>
        <b val="true"/>
        <sz val="8"/>
        <rFont val="Arial"/>
        <family val="2"/>
      </rPr>
      <t xml:space="preserve">($ dic 2001)</t>
    </r>
  </si>
  <si>
    <t xml:space="preserve">CCS1</t>
  </si>
  <si>
    <t xml:space="preserve">Scada tipo 1 (Hasta 5.000 señales)</t>
  </si>
  <si>
    <t xml:space="preserve">CCS2</t>
  </si>
  <si>
    <t xml:space="preserve">Scada tipo 2 (Mayor de 5.000 y hasta 10.000 señales)</t>
  </si>
  <si>
    <t xml:space="preserve">CCS3</t>
  </si>
  <si>
    <t xml:space="preserve">Scada tipo 3 (Mayor de 10.000 señales)</t>
  </si>
  <si>
    <t xml:space="preserve">CCS4</t>
  </si>
  <si>
    <t xml:space="preserve">Sistema de Manejo de Energía: EMS</t>
  </si>
  <si>
    <t xml:space="preserve">CCS5</t>
  </si>
  <si>
    <t xml:space="preserve">Sistema de Gestión de Distribución: DMS</t>
  </si>
  <si>
    <t xml:space="preserve">CCS6</t>
  </si>
  <si>
    <t xml:space="preserve">Sistema de Información Geográfico: GIS</t>
  </si>
  <si>
    <t xml:space="preserve">CCS7</t>
  </si>
  <si>
    <t xml:space="preserve">Enlace ICCP</t>
  </si>
  <si>
    <t xml:space="preserve">CCS8</t>
  </si>
  <si>
    <t xml:space="preserve">Sistemas de Medida y Calidad (DES-FES) </t>
  </si>
  <si>
    <t xml:space="preserve">CCS9</t>
  </si>
  <si>
    <t xml:space="preserve">Sistemas de Medida y Calidad (Eq. de Reg Calidad de Potencia)</t>
  </si>
  <si>
    <t xml:space="preserve">CCS10</t>
  </si>
  <si>
    <t xml:space="preserve">Módulo Común de Centro de Control</t>
  </si>
  <si>
    <r>
      <rPr>
        <b val="true"/>
        <sz val="10"/>
        <color rgb="FF0000FF"/>
        <rFont val="Arial"/>
        <family val="2"/>
      </rPr>
      <t xml:space="preserve">Nota</t>
    </r>
    <r>
      <rPr>
        <sz val="10"/>
        <color rgb="FF0000FF"/>
        <rFont val="Arial"/>
        <family val="2"/>
      </rPr>
      <t xml:space="preserve">: Las unidades CCS8 y CCS9 corrersponden a los equipos de registro correspondientes</t>
    </r>
  </si>
  <si>
    <t xml:space="preserve">Unidades Constructivas de equipos de subestación del Nivel de Tensión 4</t>
  </si>
  <si>
    <r>
      <rPr>
        <b val="true"/>
        <sz val="10"/>
        <rFont val="Arial"/>
        <family val="2"/>
      </rPr>
      <t xml:space="preserve">Valor FOB          </t>
    </r>
    <r>
      <rPr>
        <b val="true"/>
        <sz val="8"/>
        <rFont val="Arial"/>
        <family val="2"/>
      </rPr>
      <t xml:space="preserve">($ dic 2001)</t>
    </r>
  </si>
  <si>
    <r>
      <rPr>
        <b val="true"/>
        <sz val="10"/>
        <rFont val="Arial"/>
        <family val="2"/>
      </rPr>
      <t xml:space="preserve">Valor Instalado  </t>
    </r>
    <r>
      <rPr>
        <b val="true"/>
        <sz val="8"/>
        <rFont val="Arial"/>
        <family val="2"/>
      </rPr>
      <t xml:space="preserve">($ dic 2001)</t>
    </r>
  </si>
  <si>
    <t xml:space="preserve">N4S1</t>
  </si>
  <si>
    <t xml:space="preserve">Bahía de línea, configuración barra sencilla -tipo convencional-</t>
  </si>
  <si>
    <t xml:space="preserve">N4S2</t>
  </si>
  <si>
    <t xml:space="preserve">Bahía de transformador, configuración barra sencilla -tipo convencional-</t>
  </si>
  <si>
    <t xml:space="preserve">N4S3</t>
  </si>
  <si>
    <t xml:space="preserve">Bahía de línea, configuración barra doble -tipo convencional-</t>
  </si>
  <si>
    <t xml:space="preserve">N4S4</t>
  </si>
  <si>
    <t xml:space="preserve">Bahía de transformador, configuración barra doble -tipo convencional-</t>
  </si>
  <si>
    <t xml:space="preserve">N4S5</t>
  </si>
  <si>
    <t xml:space="preserve">Bahía de línea, configuración barra doble con by pass -tipo convencional-</t>
  </si>
  <si>
    <t xml:space="preserve">N4S6</t>
  </si>
  <si>
    <t xml:space="preserve">Bahía de transformador, configuración barra doble con by pass -tipo convencional-</t>
  </si>
  <si>
    <t xml:space="preserve">N4S7</t>
  </si>
  <si>
    <t xml:space="preserve">Bahía de línea, configuración barra principal y transferencia -tipo convencional-</t>
  </si>
  <si>
    <t xml:space="preserve">N4S8</t>
  </si>
  <si>
    <t xml:space="preserve">Bahía de transformador, configuración barra principal y transferencia -tipo convencional-</t>
  </si>
  <si>
    <t xml:space="preserve">N4S9</t>
  </si>
  <si>
    <t xml:space="preserve">Bahía de línea, configuración  interruptor y medio  -tipo convencional-</t>
  </si>
  <si>
    <t xml:space="preserve">N4S10</t>
  </si>
  <si>
    <t xml:space="preserve">Bahía de transformador, configuración  interruptor y medio -tipo convencional-</t>
  </si>
  <si>
    <t xml:space="preserve">N4S11</t>
  </si>
  <si>
    <t xml:space="preserve">Bahía de línea, configuración  en anillo -tipo convencional-</t>
  </si>
  <si>
    <t xml:space="preserve">N4S12</t>
  </si>
  <si>
    <t xml:space="preserve">Bahía de transformador, configuración en anillo -tipo convencional-</t>
  </si>
  <si>
    <t xml:space="preserve">N4S13</t>
  </si>
  <si>
    <r>
      <rPr>
        <sz val="10"/>
        <rFont val="Arial"/>
        <family val="2"/>
      </rPr>
      <t xml:space="preserve">Bahía de línea, configuración barra sencilla -tipo encapsulada (SF</t>
    </r>
    <r>
      <rPr>
        <sz val="8"/>
        <rFont val="Arial"/>
        <family val="2"/>
      </rPr>
      <t xml:space="preserve">6</t>
    </r>
    <r>
      <rPr>
        <sz val="10"/>
        <rFont val="Arial"/>
        <family val="2"/>
      </rPr>
      <t xml:space="preserve">)-</t>
    </r>
  </si>
  <si>
    <t xml:space="preserve">N4S14</t>
  </si>
  <si>
    <t xml:space="preserve">Bahía de transformador, configuración barra sencilla -tipo encapsulada(SF6)-</t>
  </si>
  <si>
    <t xml:space="preserve">N4S15</t>
  </si>
  <si>
    <t xml:space="preserve">Bahía de línea, configuración barra doble -tipo encapsulada (SF6)-</t>
  </si>
  <si>
    <t xml:space="preserve">N4S16</t>
  </si>
  <si>
    <t xml:space="preserve">Bahía de transformador, configuración barra doble -tipo encapsulada(SF6)-</t>
  </si>
  <si>
    <t xml:space="preserve">N4S17</t>
  </si>
  <si>
    <t xml:space="preserve">Bahía de Maniobra, (Acople, Transferencia o Seccionamiento) -tipo convencional-</t>
  </si>
  <si>
    <t xml:space="preserve">N4S18</t>
  </si>
  <si>
    <t xml:space="preserve">Bahía de Maniobra, -tipo encapsulada (SF6)-</t>
  </si>
  <si>
    <t xml:space="preserve">N4S19</t>
  </si>
  <si>
    <t xml:space="preserve">Protección Diferencial Tipo 1 barra sencilla</t>
  </si>
  <si>
    <t xml:space="preserve">N4S20</t>
  </si>
  <si>
    <t xml:space="preserve">Protección Diferencial Tipo 1 Otras configuraciones diferentes a barra sencilla</t>
  </si>
  <si>
    <t xml:space="preserve">N4S21</t>
  </si>
  <si>
    <t xml:space="preserve">Protección Diferencial Tipo 2 barra sencilla</t>
  </si>
  <si>
    <t xml:space="preserve">N4S22</t>
  </si>
  <si>
    <t xml:space="preserve">Protección Diferencial Tipo 2 Otras configuraciones diferentes a barra sencilla</t>
  </si>
  <si>
    <t xml:space="preserve">N4S23</t>
  </si>
  <si>
    <t xml:space="preserve">Módulo de barraje tipo 1, configuración barra sencilla - tipo convencional -</t>
  </si>
  <si>
    <t xml:space="preserve">N4S24</t>
  </si>
  <si>
    <t xml:space="preserve">Módulo de barraje tipo 2, configuración barra sencilla - tipo convencional -</t>
  </si>
  <si>
    <t xml:space="preserve">N4S25</t>
  </si>
  <si>
    <t xml:space="preserve">Módulo de barraje tipo 1, configuración barra doble - tipo convencional-</t>
  </si>
  <si>
    <t xml:space="preserve">N4S26</t>
  </si>
  <si>
    <t xml:space="preserve">Módulo de barraje tipo 2, configuración barra doble - tipo convencional-</t>
  </si>
  <si>
    <t xml:space="preserve">N4S27</t>
  </si>
  <si>
    <t xml:space="preserve">Módulo de barraje tipo 1, configuración barra doble con by pass - tipo convencional -</t>
  </si>
  <si>
    <t xml:space="preserve">N4S28</t>
  </si>
  <si>
    <t xml:space="preserve">Módulo de barraje tipo 2, configuración barra doble con by pass - tipo convencional -</t>
  </si>
  <si>
    <t xml:space="preserve">N4S29</t>
  </si>
  <si>
    <t xml:space="preserve">Módulo de barrajer tipo 1, configuración barra principal y transferencia - tipo convencional-</t>
  </si>
  <si>
    <t xml:space="preserve">N4S30</t>
  </si>
  <si>
    <t xml:space="preserve">Módulo de barrajer tipo 2, configuración barra principal y transferencia - tipo convencional-</t>
  </si>
  <si>
    <t xml:space="preserve">N4S31</t>
  </si>
  <si>
    <t xml:space="preserve">Módulo de barraje tipo 1, configuración interruptor y medio - tipo convencional-</t>
  </si>
  <si>
    <t xml:space="preserve">N4S32</t>
  </si>
  <si>
    <t xml:space="preserve">Módulo de barraje tipo 2, configuración interruptor y medio - tipo convencional-</t>
  </si>
  <si>
    <t xml:space="preserve">N4S33</t>
  </si>
  <si>
    <t xml:space="preserve">Módulo de barraje tipo 1, configuración  en anillo  - tipo convencional-</t>
  </si>
  <si>
    <t xml:space="preserve">N4S34</t>
  </si>
  <si>
    <t xml:space="preserve">Módulo de barraje tipo 2, configuración  en anillo  - tipo convencional-</t>
  </si>
  <si>
    <t xml:space="preserve">N4S35</t>
  </si>
  <si>
    <t xml:space="preserve">Módulo común tipo 1,  - tipo convencional o encapsulada- Cualquier configuración</t>
  </si>
  <si>
    <t xml:space="preserve">N4S36</t>
  </si>
  <si>
    <t xml:space="preserve">Módulo común tipo 2,  - tipo convencional o encapsulada- Cualquier configuración</t>
  </si>
  <si>
    <t xml:space="preserve">N4S37</t>
  </si>
  <si>
    <t xml:space="preserve">Sistema de control de la subestación (Sub 115 kV/34.5 kV) o (Sub 115kV/ 13.8 kV)</t>
  </si>
  <si>
    <r>
      <rPr>
        <b val="true"/>
        <sz val="10"/>
        <color rgb="FF0000FF"/>
        <rFont val="Arial"/>
        <family val="2"/>
      </rPr>
      <t xml:space="preserve">Nota</t>
    </r>
    <r>
      <rPr>
        <sz val="10"/>
        <color rgb="FF0000FF"/>
        <rFont val="Arial"/>
        <family val="2"/>
      </rPr>
      <t xml:space="preserve">: En las Unidades Constructivas 35 y 36 (Módulo Común) el factor de instalación aplica al equipo eléctrico, excluida la edificación.</t>
    </r>
  </si>
  <si>
    <t xml:space="preserve">         Los costos de las edificaciones que han sido reconocidos son:</t>
  </si>
  <si>
    <t xml:space="preserve">   Edificio de control y Obras Civiles Tipo 1</t>
  </si>
  <si>
    <t xml:space="preserve">   Edificio de control y Obras Civiles Tipo 2</t>
  </si>
  <si>
    <t xml:space="preserve">Unidades Constructivas de equipos de subestación del Nivel de Tensión 3</t>
  </si>
  <si>
    <r>
      <rPr>
        <b val="true"/>
        <sz val="10"/>
        <rFont val="Arial"/>
        <family val="2"/>
      </rPr>
      <t xml:space="preserve">Valor FOB        </t>
    </r>
    <r>
      <rPr>
        <b val="true"/>
        <sz val="8"/>
        <rFont val="Arial"/>
        <family val="2"/>
      </rPr>
      <t xml:space="preserve">($ dic 2001)</t>
    </r>
  </si>
  <si>
    <r>
      <rPr>
        <b val="true"/>
        <sz val="10"/>
        <rFont val="Arial"/>
        <family val="2"/>
      </rPr>
      <t xml:space="preserve">Valor Instalado          </t>
    </r>
    <r>
      <rPr>
        <b val="true"/>
        <sz val="8"/>
        <rFont val="Arial"/>
        <family val="2"/>
      </rPr>
      <t xml:space="preserve">($ dic 2001)</t>
    </r>
  </si>
  <si>
    <t xml:space="preserve">N3S1</t>
  </si>
  <si>
    <t xml:space="preserve">N3S2</t>
  </si>
  <si>
    <t xml:space="preserve">N3S3</t>
  </si>
  <si>
    <t xml:space="preserve">N3S4</t>
  </si>
  <si>
    <t xml:space="preserve">N3S5</t>
  </si>
  <si>
    <t xml:space="preserve">N3S6</t>
  </si>
  <si>
    <t xml:space="preserve">N3S7</t>
  </si>
  <si>
    <t xml:space="preserve">Bahía de línea, configuración barra sencilla -tipo encapsulada (SF6)-</t>
  </si>
  <si>
    <t xml:space="preserve">N3S8</t>
  </si>
  <si>
    <t xml:space="preserve">N3S9</t>
  </si>
  <si>
    <t xml:space="preserve">N3S10</t>
  </si>
  <si>
    <t xml:space="preserve">N3S11</t>
  </si>
  <si>
    <t xml:space="preserve">Celda de línea , subestación tipo Metalclad</t>
  </si>
  <si>
    <t xml:space="preserve">N3S12</t>
  </si>
  <si>
    <t xml:space="preserve">Celda de transformador o acople, subestación tipo Metalclad</t>
  </si>
  <si>
    <t xml:space="preserve">N3S13</t>
  </si>
  <si>
    <t xml:space="preserve">Bahía de línea, subestación  Convencional Reducida Tipo 1</t>
  </si>
  <si>
    <t xml:space="preserve">N3S14</t>
  </si>
  <si>
    <t xml:space="preserve">Bahía de transformador, subestación  Convencional Reducida Tipo 1</t>
  </si>
  <si>
    <t xml:space="preserve">N3S15</t>
  </si>
  <si>
    <t xml:space="preserve">Bahía de línea, subestación  Convencional Reducida Tipo 2</t>
  </si>
  <si>
    <t xml:space="preserve">N3S16</t>
  </si>
  <si>
    <t xml:space="preserve">Bahía de transformador, subestación  Convencional Reducida Tipo 2</t>
  </si>
  <si>
    <t xml:space="preserve">N3S17</t>
  </si>
  <si>
    <t xml:space="preserve">Bahía de línea, subestación   Reducida </t>
  </si>
  <si>
    <t xml:space="preserve">N3S18</t>
  </si>
  <si>
    <t xml:space="preserve">Bahía de transformador, subestación   Reducida </t>
  </si>
  <si>
    <t xml:space="preserve">N3S19</t>
  </si>
  <si>
    <t xml:space="preserve">Bahía de Acople, (misma unidad independiente de la configuración) -tipo convencional-</t>
  </si>
  <si>
    <t xml:space="preserve">N3S20</t>
  </si>
  <si>
    <t xml:space="preserve">Bahía de Acople, ( misma unidad independiente de la configuración) -tipo encapsulada (SF6)-</t>
  </si>
  <si>
    <t xml:space="preserve">N3S21</t>
  </si>
  <si>
    <t xml:space="preserve">Protección Diferencial, Barra sencilla, Tipo 1 o Tipo 2</t>
  </si>
  <si>
    <t xml:space="preserve">N3S22</t>
  </si>
  <si>
    <t xml:space="preserve">Protección Diferencial, Otras configuraciones diferentes a Barra sencilla, Tipo 1 o Tipo 2</t>
  </si>
  <si>
    <t xml:space="preserve">N3S23</t>
  </si>
  <si>
    <t xml:space="preserve">Módulo de barraje para barra sencilla -tipo 1-</t>
  </si>
  <si>
    <t xml:space="preserve">N3S24</t>
  </si>
  <si>
    <t xml:space="preserve">Módulo de barraje para barra sencilla -tipo 2</t>
  </si>
  <si>
    <t xml:space="preserve">N3S25</t>
  </si>
  <si>
    <t xml:space="preserve">Módulo de barraje para barra doble -tipo 1-</t>
  </si>
  <si>
    <t xml:space="preserve">N3S26</t>
  </si>
  <si>
    <t xml:space="preserve">Módulo de barraje para barra doble -tipo 2-</t>
  </si>
  <si>
    <t xml:space="preserve">N3S27</t>
  </si>
  <si>
    <t xml:space="preserve">Módulo de barraje para barra principal y transferencia -tipo 1-</t>
  </si>
  <si>
    <t xml:space="preserve">N3S28</t>
  </si>
  <si>
    <t xml:space="preserve">Módulo de barraje para barra principal y transferencia -tipo 2-</t>
  </si>
  <si>
    <t xml:space="preserve">N3S29</t>
  </si>
  <si>
    <t xml:space="preserve">Módulo de barraje para Convencional Reducida</t>
  </si>
  <si>
    <t xml:space="preserve">N3S30</t>
  </si>
  <si>
    <t xml:space="preserve">Módulo común tipo 1 - tipo convencional o encapsulada o metalclad-</t>
  </si>
  <si>
    <t xml:space="preserve">N3S31</t>
  </si>
  <si>
    <t xml:space="preserve">Módulo común tipo 1 - Convencional reducida</t>
  </si>
  <si>
    <t xml:space="preserve">N3S32</t>
  </si>
  <si>
    <t xml:space="preserve">Módulo común tipo 1 - Reducida</t>
  </si>
  <si>
    <t xml:space="preserve">N3S33</t>
  </si>
  <si>
    <t xml:space="preserve">Módulo común tipo 2 - tipo convencional o encapsulada o metalclad-</t>
  </si>
  <si>
    <t xml:space="preserve">N3S34</t>
  </si>
  <si>
    <t xml:space="preserve">Sistema de Control de la Subestación (Sub 34.5 kV/13.8 kV)</t>
  </si>
  <si>
    <r>
      <rPr>
        <b val="true"/>
        <sz val="10"/>
        <color rgb="FF0000FF"/>
        <rFont val="Arial"/>
        <family val="2"/>
      </rPr>
      <t xml:space="preserve">Nota</t>
    </r>
    <r>
      <rPr>
        <sz val="10"/>
        <color rgb="FF0000FF"/>
        <rFont val="Arial"/>
        <family val="2"/>
      </rPr>
      <t xml:space="preserve">: En las Unidades Constructivas 30, 31, 32 y 33 (Módulo Común) el factor de instalación aplica al equipo eléctrico, excluida la edificación.</t>
    </r>
  </si>
  <si>
    <t xml:space="preserve">    Edificio de control y Obras Civiles: Convencional, Encapsulada, Metal clad Tipo 1</t>
  </si>
  <si>
    <t xml:space="preserve">    Edificio de control y Obras Civiles: Convencional Reducida Tipo 1</t>
  </si>
  <si>
    <t xml:space="preserve">    Edificio de control y Obras Civiles:  Reducida Tipo 1</t>
  </si>
  <si>
    <t xml:space="preserve">    Edificio de control y Obras Civiles: Convencional, Encapsulada, Metal clad Tipo 2</t>
  </si>
  <si>
    <t xml:space="preserve">Unidades Constructivas de equipos de subestación del Nivel de Tensión 2</t>
  </si>
  <si>
    <r>
      <rPr>
        <b val="true"/>
        <sz val="10"/>
        <rFont val="Arial"/>
        <family val="2"/>
      </rPr>
      <t xml:space="preserve">Valor FOB     </t>
    </r>
    <r>
      <rPr>
        <b val="true"/>
        <sz val="8"/>
        <rFont val="Arial"/>
        <family val="2"/>
      </rPr>
      <t xml:space="preserve">($ dic 2001)</t>
    </r>
  </si>
  <si>
    <r>
      <rPr>
        <b val="true"/>
        <sz val="10"/>
        <rFont val="Arial"/>
        <family val="2"/>
      </rPr>
      <t xml:space="preserve">Valor Instalado       </t>
    </r>
    <r>
      <rPr>
        <b val="true"/>
        <sz val="8"/>
        <rFont val="Arial"/>
        <family val="2"/>
      </rPr>
      <t xml:space="preserve">($ dic 2001)</t>
    </r>
  </si>
  <si>
    <t xml:space="preserve">N2S1</t>
  </si>
  <si>
    <t xml:space="preserve">N2S2</t>
  </si>
  <si>
    <t xml:space="preserve">N2S3</t>
  </si>
  <si>
    <t xml:space="preserve">N2S4</t>
  </si>
  <si>
    <t xml:space="preserve">N2S5</t>
  </si>
  <si>
    <t xml:space="preserve">N2S6</t>
  </si>
  <si>
    <t xml:space="preserve">N2S7</t>
  </si>
  <si>
    <t xml:space="preserve">Bahía de línea, subestación Reducida</t>
  </si>
  <si>
    <t xml:space="preserve">N2S8</t>
  </si>
  <si>
    <t xml:space="preserve">Bahía de Acople o Seccionamiento (configuraciones  en que aplica) -tipo convencional-</t>
  </si>
  <si>
    <t xml:space="preserve">N2S9</t>
  </si>
  <si>
    <t xml:space="preserve">Celda de salida de Circuito, barra sencilla -Sub. Metalclad-</t>
  </si>
  <si>
    <t xml:space="preserve">N2S10</t>
  </si>
  <si>
    <t xml:space="preserve">Celda de llegada deTransformador, barra sencilla -Sub. Metalcald-</t>
  </si>
  <si>
    <t xml:space="preserve">N2S11</t>
  </si>
  <si>
    <t xml:space="preserve">Celda de Interconexión o de acople, barra sencilla -Sub. Metalclad-</t>
  </si>
  <si>
    <t xml:space="preserve">N2S12</t>
  </si>
  <si>
    <t xml:space="preserve">Celda de Medida o Auxiliares, barra sencilla -Sub. Metalcald-</t>
  </si>
  <si>
    <t xml:space="preserve">N2S13</t>
  </si>
  <si>
    <t xml:space="preserve">Gabinete protección de barras -Sub. Metalclad</t>
  </si>
  <si>
    <t xml:space="preserve">N2S14</t>
  </si>
  <si>
    <t xml:space="preserve">Ducto de Barras o Cables llegada  transformador, barra sencilla -Sub. Metalclad-</t>
  </si>
  <si>
    <t xml:space="preserve">N2S15</t>
  </si>
  <si>
    <t xml:space="preserve">Celda de salida de Circuito, doble barra -Sub. Metalclad-</t>
  </si>
  <si>
    <t xml:space="preserve">N2S16</t>
  </si>
  <si>
    <t xml:space="preserve">Celda de llegada deTransformador, doble barra -Sub. Metalcald-</t>
  </si>
  <si>
    <t xml:space="preserve">N2S17</t>
  </si>
  <si>
    <t xml:space="preserve">Celda de Interconexión o de acople, doble barra -Sub. Metalclad-</t>
  </si>
  <si>
    <t xml:space="preserve">N2S18</t>
  </si>
  <si>
    <t xml:space="preserve">Celda de Medida o Auxiliares, doble barra -Sub. Metalcald-</t>
  </si>
  <si>
    <t xml:space="preserve">N2S19</t>
  </si>
  <si>
    <t xml:space="preserve">Ducto de Barras o Cables llegada  transformador, doble barra -Sub. Metalclad-</t>
  </si>
  <si>
    <t xml:space="preserve">N2S20</t>
  </si>
  <si>
    <t xml:space="preserve">N2S21</t>
  </si>
  <si>
    <t xml:space="preserve">Módulo de barraje para barra sencilla -tipo 2-</t>
  </si>
  <si>
    <t xml:space="preserve">N2S22</t>
  </si>
  <si>
    <t xml:space="preserve">N2S23</t>
  </si>
  <si>
    <t xml:space="preserve">N2S24</t>
  </si>
  <si>
    <t xml:space="preserve">N2S25</t>
  </si>
  <si>
    <t xml:space="preserve">N2S26</t>
  </si>
  <si>
    <t xml:space="preserve">Módulo de barraje subestación reducida</t>
  </si>
  <si>
    <t xml:space="preserve">Unidades Constructivas de líneas del Nivel de Tensión 4</t>
  </si>
  <si>
    <r>
      <rPr>
        <b val="true"/>
        <sz val="10"/>
        <rFont val="Arial"/>
        <family val="2"/>
      </rPr>
      <t xml:space="preserve">Valor FOB         </t>
    </r>
    <r>
      <rPr>
        <b val="true"/>
        <sz val="8"/>
        <rFont val="Arial"/>
        <family val="2"/>
      </rPr>
      <t xml:space="preserve">($ dic 2001)</t>
    </r>
  </si>
  <si>
    <r>
      <rPr>
        <b val="true"/>
        <sz val="10"/>
        <rFont val="Arial"/>
        <family val="2"/>
      </rPr>
      <t xml:space="preserve">Valor Instalado        </t>
    </r>
    <r>
      <rPr>
        <b val="true"/>
        <sz val="8"/>
        <rFont val="Arial"/>
        <family val="2"/>
      </rPr>
      <t xml:space="preserve">($ dic 2001)</t>
    </r>
  </si>
  <si>
    <t xml:space="preserve">N4L1</t>
  </si>
  <si>
    <t xml:space="preserve">km de Línea: Circuito sencillo - Estructuras de Celosía - Urbana - Conductor tipo 1</t>
  </si>
  <si>
    <t xml:space="preserve">N4L2</t>
  </si>
  <si>
    <t xml:space="preserve">km de Línea: Circuito sencillo - Estructuras de Celosía - Urbana - Conductor tipo 2</t>
  </si>
  <si>
    <t xml:space="preserve">N4L3</t>
  </si>
  <si>
    <t xml:space="preserve">km de Línea: Circuito sencillo - Estructuras de Celosía - Rural - Conductor tipo 1</t>
  </si>
  <si>
    <t xml:space="preserve">N4L4</t>
  </si>
  <si>
    <t xml:space="preserve">km de Línea: Circuito sencillo - Estructuras de Celosía - Rural - Conductor tipo 2</t>
  </si>
  <si>
    <t xml:space="preserve">N4L5</t>
  </si>
  <si>
    <t xml:space="preserve">km de Línea: Circuito sencillo - Estructuras de Concreto - Urbana - Conductor tipo 1</t>
  </si>
  <si>
    <t xml:space="preserve">N4L6</t>
  </si>
  <si>
    <t xml:space="preserve">km de Línea: Circuito sencillo - Estructuras de Concreto - Urbana - Conductor tipo 2</t>
  </si>
  <si>
    <t xml:space="preserve">N4L7</t>
  </si>
  <si>
    <t xml:space="preserve">km de Línea: Circuito sencillo - Estructuras de Concreto- Rural - Conductor tipo 1</t>
  </si>
  <si>
    <t xml:space="preserve">N4L8</t>
  </si>
  <si>
    <t xml:space="preserve">km de Línea: Circuito sencillo - Estructuras de Concreto - Rural - Conductor tipo 2</t>
  </si>
  <si>
    <t xml:space="preserve">N4L9</t>
  </si>
  <si>
    <t xml:space="preserve">km de Línea: Circuito doble - Estructuras de Celosía - Urbana - Conductor tipo 1</t>
  </si>
  <si>
    <t xml:space="preserve">N4L10</t>
  </si>
  <si>
    <t xml:space="preserve">km de Línea: Circuito doble - Estructuras de Celosía - Urbana - Conductor tipo 2</t>
  </si>
  <si>
    <t xml:space="preserve">N4L11</t>
  </si>
  <si>
    <t xml:space="preserve">km de Línea: Circuito doble - Estructuras de Celosía - Rural - Conductor tipo 1</t>
  </si>
  <si>
    <t xml:space="preserve">N4L12</t>
  </si>
  <si>
    <t xml:space="preserve">km de Línea: Circuito doble - Estructuras de Celosía - Rural - Conductor tipo 2</t>
  </si>
  <si>
    <t xml:space="preserve">N4L13</t>
  </si>
  <si>
    <t xml:space="preserve">km de Línea: Circuito doble - Estructuras de Concreto - Urbana - Conductor tipo 1</t>
  </si>
  <si>
    <t xml:space="preserve">N4L14</t>
  </si>
  <si>
    <t xml:space="preserve">km de Línea: Circuito doble - Estructuras de Concreto - Urbana - Conductor tipo 2</t>
  </si>
  <si>
    <t xml:space="preserve">N4L15</t>
  </si>
  <si>
    <t xml:space="preserve">km de Línea: Circuito doble - Estructuras de Concreto - Rural - Conductor tipo 1</t>
  </si>
  <si>
    <t xml:space="preserve">N4L16</t>
  </si>
  <si>
    <t xml:space="preserve">km de Línea: Circuito doble - Estructuras de Concreto - Rural - Conductor tipo 2</t>
  </si>
  <si>
    <t xml:space="preserve">N4L17</t>
  </si>
  <si>
    <t xml:space="preserve">km de Línea: Circuito sencillo - Poste metálico - Urbana - Conductor tipo 1</t>
  </si>
  <si>
    <t xml:space="preserve">N4L18</t>
  </si>
  <si>
    <t xml:space="preserve">km de Línea: Circuito sencillo - Poste metálico - Urbana - Conductor tipo 2</t>
  </si>
  <si>
    <t xml:space="preserve">N4L19</t>
  </si>
  <si>
    <t xml:space="preserve">km de Línea: Circuito doble - Poste metálico - Urbana - Conductor tipo 1</t>
  </si>
  <si>
    <t xml:space="preserve">N4L20</t>
  </si>
  <si>
    <t xml:space="preserve">km de Línea: Circuito doble - Poste metálico - Urbana - Conductor tipo 2</t>
  </si>
  <si>
    <t xml:space="preserve">N4L21</t>
  </si>
  <si>
    <t xml:space="preserve">km de Línea   Circuito sencillo - Subterránea - Urbana - Cable (750 MCM - 1000 MCM)</t>
  </si>
  <si>
    <t xml:space="preserve">Notas</t>
  </si>
  <si>
    <t xml:space="preserve">Conductores para valoración</t>
  </si>
  <si>
    <t xml:space="preserve">Conductor Tipo 1 336 MCM</t>
  </si>
  <si>
    <t xml:space="preserve">Conductor Tipo 2 795 MCM</t>
  </si>
  <si>
    <t xml:space="preserve">Conductores menores a 605 MCM son tipo 1, mayores o iguales a 605 MCM son tipo 2</t>
  </si>
  <si>
    <t xml:space="preserve">Unidades Constructivas de líneas del Nivel de Tensión 3</t>
  </si>
  <si>
    <r>
      <rPr>
        <b val="true"/>
        <sz val="10"/>
        <rFont val="Arial"/>
        <family val="2"/>
      </rPr>
      <t xml:space="preserve">Valor Instalado         </t>
    </r>
    <r>
      <rPr>
        <b val="true"/>
        <sz val="8"/>
        <rFont val="Arial"/>
        <family val="2"/>
      </rPr>
      <t xml:space="preserve">($ dic 2001)</t>
    </r>
  </si>
  <si>
    <t xml:space="preserve">N3L1</t>
  </si>
  <si>
    <t xml:space="preserve">km de Línea: Circuito sencillo - Poste (&gt;20m) o E. de Celosía - Urbana - Conductor tipo 1</t>
  </si>
  <si>
    <t xml:space="preserve">N3L2</t>
  </si>
  <si>
    <t xml:space="preserve">km de Línea: Circuito sencillo - Poste (&gt;20m) o E. de Celosía - Urbana - Conductor tipo 2</t>
  </si>
  <si>
    <t xml:space="preserve">N3L3</t>
  </si>
  <si>
    <t xml:space="preserve">km de Línea: Circuito sencillo - Poste de concreto - Urbana - Conductor tipo 1</t>
  </si>
  <si>
    <t xml:space="preserve">N3L4</t>
  </si>
  <si>
    <t xml:space="preserve">km de Línea: Circuito sencillo - Poste de concreto - Urbana - Conductor tipo 2</t>
  </si>
  <si>
    <t xml:space="preserve">N3L5</t>
  </si>
  <si>
    <t xml:space="preserve">km de Línea: Circuito sencillo - Poste de concreto - Rural - Conductor tipo 1</t>
  </si>
  <si>
    <t xml:space="preserve">N3L6</t>
  </si>
  <si>
    <t xml:space="preserve">km de Línea: Circuito sencillo - Poste de concreto - Rural - Conductor tipo 2</t>
  </si>
  <si>
    <t xml:space="preserve">N3L7</t>
  </si>
  <si>
    <t xml:space="preserve">km de Línea: Circuito doble - Poste (&gt;20m) o E. de Celosía - Urbana - Conductor tipo 1</t>
  </si>
  <si>
    <t xml:space="preserve">N3L8</t>
  </si>
  <si>
    <t xml:space="preserve">km de Línea: Circuito doble - Poste (&gt;20m) o E. de Celosía - Urbana - Conductor tipo 2</t>
  </si>
  <si>
    <t xml:space="preserve">N3L9</t>
  </si>
  <si>
    <t xml:space="preserve">km de Línea: Circuito doble - Poste (&gt;20m) o E. de Celosía - Rural - Conductor tipo 1</t>
  </si>
  <si>
    <t xml:space="preserve">N3L10</t>
  </si>
  <si>
    <t xml:space="preserve">km de Línea: Circuito doble - Poste (&gt;20m) o E. de Celosía - Rural - Conductor tipo 2</t>
  </si>
  <si>
    <t xml:space="preserve">N3L11</t>
  </si>
  <si>
    <t xml:space="preserve">km de Línea: Circuito sencillo - Poste de concreto - Urbana - Conductor tipo 1 semiaislado 3F (*)</t>
  </si>
  <si>
    <t xml:space="preserve">N3L12</t>
  </si>
  <si>
    <t xml:space="preserve">km de Línea: Circuito sencillo - Poste de concreto - Urbana - Conductor tipo 2 semiaislado 3F (*)</t>
  </si>
  <si>
    <t xml:space="preserve">N3L13</t>
  </si>
  <si>
    <t xml:space="preserve">km de Línea: Circuito sencillo - Subterránea - Urbana (3 Cables Monopolares 750 MCM cu)</t>
  </si>
  <si>
    <t xml:space="preserve">N3L14</t>
  </si>
  <si>
    <t xml:space="preserve">km de Línea: Circuito sencillo - Subterránea - Urbana (3 Cables Monopolares 500 MCM cu)</t>
  </si>
  <si>
    <t xml:space="preserve">N3L15</t>
  </si>
  <si>
    <t xml:space="preserve">km de Línea: Circuito sencillo - Subterránea - Urbana (3 Cables Monopolares 350 MCM cu)</t>
  </si>
  <si>
    <t xml:space="preserve">N3L16</t>
  </si>
  <si>
    <t xml:space="preserve">km de Línea: Circuito sencillo - Subterránea - Urbana (3 Cables Monopolares 4/0 MCM cu)</t>
  </si>
  <si>
    <t xml:space="preserve">N3L17</t>
  </si>
  <si>
    <t xml:space="preserve">km de Línea: Circuito sencillo - Subterránea - Urbana (3 Cables Monopolares 1/0 MCM cu)</t>
  </si>
  <si>
    <t xml:space="preserve">N3L18</t>
  </si>
  <si>
    <t xml:space="preserve">km de Línea: Circuito doble - Subterránea - Urbana (6 Cables Monopolares 750 MCM cu)</t>
  </si>
  <si>
    <t xml:space="preserve">N3L19</t>
  </si>
  <si>
    <t xml:space="preserve">km de Línea: Circuito doble - Subterránea - Urbana (6 Cables Monopolares 500 MCM cu)</t>
  </si>
  <si>
    <t xml:space="preserve">N3L20</t>
  </si>
  <si>
    <t xml:space="preserve">km de Línea: Circuito doble - Subterránea - Urbana (6 Cables Monopolares 350 MCM cu)</t>
  </si>
  <si>
    <t xml:space="preserve">N3L21</t>
  </si>
  <si>
    <t xml:space="preserve">km de Línea: Circuito doble - Subterránea - Urbana (6 Cables Monopolares 4/0 MCM cu)</t>
  </si>
  <si>
    <t xml:space="preserve">N3L22</t>
  </si>
  <si>
    <t xml:space="preserve">km de Línea: Circuito doble - Subterránea - Urbana (6 Cables Monopolares 1/0 MCM cu)</t>
  </si>
  <si>
    <t xml:space="preserve">Conductores menores o iguales al No. 2/0 AWG son tipo 1, mayores al No. 2/0 AWG son tipo 2 para conductores diferentes al cobre</t>
  </si>
  <si>
    <t xml:space="preserve">Conductores menores o iguales al No. 2 AWG son tipo 1, mayores al No. 2 AWG son tipo 2 para conductores de cobre</t>
  </si>
  <si>
    <t xml:space="preserve">(*) Conductor semi-aislado:  sin pantalla</t>
  </si>
  <si>
    <t xml:space="preserve">Unidades Constructivas de líneas del Nivel de Tensión 2</t>
  </si>
  <si>
    <r>
      <rPr>
        <b val="true"/>
        <sz val="10"/>
        <rFont val="Arial"/>
        <family val="2"/>
      </rPr>
      <t xml:space="preserve">Valor FOB </t>
    </r>
    <r>
      <rPr>
        <b val="true"/>
        <sz val="8"/>
        <rFont val="Arial"/>
        <family val="2"/>
      </rPr>
      <t xml:space="preserve">($ dic 2001)</t>
    </r>
  </si>
  <si>
    <r>
      <rPr>
        <b val="true"/>
        <sz val="10"/>
        <rFont val="Arial"/>
        <family val="2"/>
      </rPr>
      <t xml:space="preserve">Valor Instalado     </t>
    </r>
    <r>
      <rPr>
        <b val="true"/>
        <sz val="8"/>
        <rFont val="Arial"/>
        <family val="2"/>
      </rPr>
      <t xml:space="preserve">($ dic 2001)</t>
    </r>
  </si>
  <si>
    <t xml:space="preserve">N2L1</t>
  </si>
  <si>
    <t xml:space="preserve">km de Línea: Circuito sencillo - Poste de concreto - Urbana - Conductor tipo 1 con 3F + N</t>
  </si>
  <si>
    <t xml:space="preserve">N2L2</t>
  </si>
  <si>
    <t xml:space="preserve">km de Línea: Circuito sencillo - Poste de concreto - Urbana - Conductor tipo 2 con 3F + N</t>
  </si>
  <si>
    <t xml:space="preserve">N2L3</t>
  </si>
  <si>
    <t xml:space="preserve">km de Línea: Circuito sencillo - Poste de concreto - Urbana - Conductor tipo 1 con 3F</t>
  </si>
  <si>
    <t xml:space="preserve">N2L4</t>
  </si>
  <si>
    <t xml:space="preserve">km de Línea: Circuito sencillo - Poste de concreto - Urbana - Conductor tipo 2 con 3F</t>
  </si>
  <si>
    <t xml:space="preserve">N2L5</t>
  </si>
  <si>
    <t xml:space="preserve">km de Línea: Circuito sencillo - Poste de concreto - Urbana - Conductor tipo 1 con 2F + N</t>
  </si>
  <si>
    <t xml:space="preserve">N2L6</t>
  </si>
  <si>
    <t xml:space="preserve">km de Línea: Circuito sencillo - Poste de concreto - Urbana - Conductor tipo 2 con 2F + N</t>
  </si>
  <si>
    <t xml:space="preserve">N2L7</t>
  </si>
  <si>
    <t xml:space="preserve">km de Línea: Circuito sencillo - Poste de concreto - Urbana - Conductor tipo 1 con 2F</t>
  </si>
  <si>
    <t xml:space="preserve">N2L8</t>
  </si>
  <si>
    <t xml:space="preserve">km de Línea: Circuito sencillo - Poste de concreto - Urbana - Conductor tipo 1 con 1F + N</t>
  </si>
  <si>
    <t xml:space="preserve">N2L9</t>
  </si>
  <si>
    <t xml:space="preserve">km de Línea: Circuito sencillo - Poste de concreto - Rural - Conductor tipo 1 con 3F + N</t>
  </si>
  <si>
    <t xml:space="preserve">N2L10</t>
  </si>
  <si>
    <t xml:space="preserve">km de Línea: Circuito sencillo - Poste de concreto - Rural - Conductor tipo 2 con 3F + N</t>
  </si>
  <si>
    <t xml:space="preserve">N2L11</t>
  </si>
  <si>
    <t xml:space="preserve">km de Línea: Circuito sencillo - Poste de concreto - Rural - Conductor tipo 1 con 3F</t>
  </si>
  <si>
    <t xml:space="preserve">N2L12</t>
  </si>
  <si>
    <t xml:space="preserve">km de Línea: Circuito sencillo - Poste de concreto - Rural - Conductor tipo 2 con 3F</t>
  </si>
  <si>
    <t xml:space="preserve">N2L13</t>
  </si>
  <si>
    <t xml:space="preserve">km de Línea: Circuito sencillo - Poste de concreto - Rural - Conductor tipo 1 con 2F + N</t>
  </si>
  <si>
    <t xml:space="preserve">N2L14</t>
  </si>
  <si>
    <t xml:space="preserve">km de Línea: Circuito sencillo - Poste de concreto - Rural - Conductor tipo 2 con 2F + N</t>
  </si>
  <si>
    <t xml:space="preserve">N2L15</t>
  </si>
  <si>
    <t xml:space="preserve">km de Línea: Circuito sencillo - Poste de concreto - Rural - Conductor tipo 1 con 2F</t>
  </si>
  <si>
    <t xml:space="preserve">N2L16</t>
  </si>
  <si>
    <t xml:space="preserve">km de Línea: Circuito sencillo - Poste de concreto - Rural - Conductor tipo 1 con 1F + N</t>
  </si>
  <si>
    <t xml:space="preserve">N2L17</t>
  </si>
  <si>
    <t xml:space="preserve">km de Línea: Circuito sencillo - Poste de concreto - Urbana - Conductor tipo 1 semiaislado 3F+N (*)</t>
  </si>
  <si>
    <t xml:space="preserve">N2L18</t>
  </si>
  <si>
    <t xml:space="preserve">km de Línea: Circuito sencillo - Poste de concreto - Urbana - Conductor tipo 2 semiaislado 3F+N (*)</t>
  </si>
  <si>
    <t xml:space="preserve">N2L19</t>
  </si>
  <si>
    <t xml:space="preserve">km de Línea: Circuito sencillo - Poste de concreto - Urbana - Conductor tipo 1 semiaislado 1F+N (*)</t>
  </si>
  <si>
    <t xml:space="preserve">N2L20</t>
  </si>
  <si>
    <t xml:space="preserve">km de Línea: Circuito sencillo - Poste de concreto - Urbana - Aislada 100% 3F</t>
  </si>
  <si>
    <t xml:space="preserve">N2L21</t>
  </si>
  <si>
    <t xml:space="preserve">N2L22</t>
  </si>
  <si>
    <t xml:space="preserve">N2L23</t>
  </si>
  <si>
    <t xml:space="preserve">N2L24</t>
  </si>
  <si>
    <t xml:space="preserve">km de Línea: Circuito sencillo - Subterránea - Urbana (3 Cables Monopolares 1/0 AWG cu)</t>
  </si>
  <si>
    <t xml:space="preserve">N2L25</t>
  </si>
  <si>
    <t xml:space="preserve">km de Línea: Circuito sencillo - Subterránea - Urbana (3 Cables Monopolares No 2 AWG cu)</t>
  </si>
  <si>
    <t xml:space="preserve">N2L26</t>
  </si>
  <si>
    <t xml:space="preserve">N2L27</t>
  </si>
  <si>
    <t xml:space="preserve">N2L28</t>
  </si>
  <si>
    <t xml:space="preserve">N2L29</t>
  </si>
  <si>
    <t xml:space="preserve">km de Línea: Circuito doble - Subterránea - Urbana (6 Cables Monopolares 1/0 AWG cu)</t>
  </si>
  <si>
    <t xml:space="preserve">N2L30</t>
  </si>
  <si>
    <t xml:space="preserve">km de Línea: Circuito doble - Subterránea - Urbana (6 Cables Monopolares No 2 AWG cu)</t>
  </si>
  <si>
    <t xml:space="preserve">N2L31</t>
  </si>
  <si>
    <t xml:space="preserve">km de Línea: Circuito monofásico - Subterránea - Urbana (1 Cable Monopolar 1/0 AWG cu)</t>
  </si>
  <si>
    <t xml:space="preserve">N2L32</t>
  </si>
  <si>
    <t xml:space="preserve">km de Línea: Circuito monofásico - Subterránea - Urbana (1 Cable Monopolar No. 2 AWG cu)</t>
  </si>
  <si>
    <t xml:space="preserve">Notas:</t>
  </si>
  <si>
    <t xml:space="preserve">Unidades Constructivas de Transformadores de Conexión al STN &amp; Transformadores de STR y/o SDL</t>
  </si>
  <si>
    <r>
      <rPr>
        <b val="true"/>
        <sz val="10"/>
        <rFont val="Arial"/>
        <family val="2"/>
      </rPr>
      <t xml:space="preserve">Valor FOB    </t>
    </r>
    <r>
      <rPr>
        <b val="true"/>
        <sz val="8"/>
        <rFont val="Arial"/>
        <family val="2"/>
      </rPr>
      <t xml:space="preserve">($ dic 2001 por kVA)</t>
    </r>
  </si>
  <si>
    <r>
      <rPr>
        <b val="true"/>
        <sz val="10"/>
        <rFont val="Arial"/>
        <family val="2"/>
      </rPr>
      <t xml:space="preserve">Valor Instalado      </t>
    </r>
    <r>
      <rPr>
        <b val="true"/>
        <sz val="8"/>
        <rFont val="Arial"/>
        <family val="2"/>
      </rPr>
      <t xml:space="preserve">($ dic 2001por kVA)</t>
    </r>
  </si>
  <si>
    <t xml:space="preserve">Trafo_Cnx_1</t>
  </si>
  <si>
    <t xml:space="preserve">Transformador trifásico (OLTC) de conexión al STN, capacidad final de 10 a 20 MVA</t>
  </si>
  <si>
    <t xml:space="preserve">Trafo_Cnx_2</t>
  </si>
  <si>
    <t xml:space="preserve">Transformador trifásico (OLTC) de conexión al STN, capacidad final de 20 a 40 MVA</t>
  </si>
  <si>
    <t xml:space="preserve">Trafo_Cnx_3</t>
  </si>
  <si>
    <t xml:space="preserve">Transformador trifásico (OLTC) de conexión al STN, capacidad final de 41 a 80 MVA</t>
  </si>
  <si>
    <t xml:space="preserve">Trafo_Cnx_4</t>
  </si>
  <si>
    <t xml:space="preserve">Transformador trifásico (OLTC) de conexión al STN, capacidad final de 81 a 120 MVA</t>
  </si>
  <si>
    <t xml:space="preserve">Trafo_Cnx_5</t>
  </si>
  <si>
    <t xml:space="preserve">Transformador trifásico (OLTC) de conexión al STN, capacidad final de 121 a 150 MVA</t>
  </si>
  <si>
    <t xml:space="preserve">Trafo_Cnx_6</t>
  </si>
  <si>
    <t xml:space="preserve">Autotransformador monofásico (OLTC) de conexión al STN, capacidad final de 20 a 40 MVA</t>
  </si>
  <si>
    <t xml:space="preserve">Trafo_Cnx_7</t>
  </si>
  <si>
    <t xml:space="preserve">Autotransformador monofásico (OLTC) de conexión al STN, capacidad final de 41 a 80 MVA</t>
  </si>
  <si>
    <t xml:space="preserve">Trafo_Cnx_8</t>
  </si>
  <si>
    <t xml:space="preserve">Autotransformador monofásico (OLTC) de conexión al STN, capacidad final de 81 a 120 MVA</t>
  </si>
  <si>
    <t xml:space="preserve">Trafo_Cnx_9</t>
  </si>
  <si>
    <t xml:space="preserve">Autotransformador monofásico (OLTC) de conexión al STN, capacidad final mayor a 121 MVA</t>
  </si>
  <si>
    <t xml:space="preserve">Trafo_Cnx_10</t>
  </si>
  <si>
    <t xml:space="preserve">Transf. trifásico (OLTC) de STR's y/o SDL's, lado de alta en el nivel IV, capacidad final de 6.1 a 10 MVA</t>
  </si>
  <si>
    <t xml:space="preserve">Trafo_Cnx_11</t>
  </si>
  <si>
    <t xml:space="preserve">Transf. trifásico (OLTC) de STR's y/o SDL's, lado de alta en el nivel IV, capacidad final de 11 a 15 MVA</t>
  </si>
  <si>
    <t xml:space="preserve">Trafo_Cnx_12</t>
  </si>
  <si>
    <t xml:space="preserve">Transf. trifásico (OLTC) de STR's y/o SDL's, lado de alta en el nivel IV, capacidad final de 16 a 20 MVA</t>
  </si>
  <si>
    <t xml:space="preserve">Trafo_Cnx_13</t>
  </si>
  <si>
    <t xml:space="preserve">Transf. trifásico (OLTC) de STR's y/o SDL's, lado de alta en el nivel IV, capacidad final de 21 a 30 MVA</t>
  </si>
  <si>
    <t xml:space="preserve">Trafo_Cnx_14</t>
  </si>
  <si>
    <t xml:space="preserve">Transf. trifásico (OLTC) de STR's y/o SDL's, lado de alta en el nivel IV, capacidad final de 31 a 40 MVA</t>
  </si>
  <si>
    <t xml:space="preserve">Trafo_Cnx_15</t>
  </si>
  <si>
    <t xml:space="preserve">Transf. trifásico (OLTC) de STR's y/o SDL's, lado de alta en el nivel IV, capacidad final de 41 a 80 MVA</t>
  </si>
  <si>
    <t xml:space="preserve">Trafo_Cnx_16</t>
  </si>
  <si>
    <t xml:space="preserve">Transf. trifásico (OLTC) de STR's y/o SDL's, lado de alta en el nivel IV, capacidad final de 81 a 120 MVA</t>
  </si>
  <si>
    <t xml:space="preserve">Trafo_Cnx_17</t>
  </si>
  <si>
    <t xml:space="preserve">Transf. trifásico (OLTC) de STR's y/o SDL's, lado de alta en el nivel IV, capacidad final mayor a 120 MVA</t>
  </si>
  <si>
    <t xml:space="preserve">Trafo_Cnx_18</t>
  </si>
  <si>
    <t xml:space="preserve">Transf. trifásico (NLTC) de STR's y/o SDL's, lado de alta en el nivel III, capacidad final de 0.5 a 2.5 MVA</t>
  </si>
  <si>
    <t xml:space="preserve">Trafo_Cnx_19</t>
  </si>
  <si>
    <t xml:space="preserve">Transf. trifásico (NLTC) de STR's y/o SDL's, lado de alta en el nivel III, capacidad final de 2.6 a 6 MVA</t>
  </si>
  <si>
    <t xml:space="preserve">Trafo_Cnx_20</t>
  </si>
  <si>
    <t xml:space="preserve">Transf. trifásico (OLTC) de STR's y/o SDL's, lado de alta en el nivel III, capacidad final de 6.1 a 10 MVA</t>
  </si>
  <si>
    <t xml:space="preserve">Trafo_Cnx_21</t>
  </si>
  <si>
    <t xml:space="preserve">Transf. trifásico (OLTC) de STR's y/o SDL's, lado de alta en el nivel III, capacidad final de 11 a 15 MVA</t>
  </si>
  <si>
    <t xml:space="preserve">Trafo_Cnx_22</t>
  </si>
  <si>
    <t xml:space="preserve">Transf. trifásico (OLTC) de STR's y/o SDL's, lado de alta en el nivel III, capacidad final de 16 a 20 MVA</t>
  </si>
  <si>
    <t xml:space="preserve">Trafo_Cnx_23</t>
  </si>
  <si>
    <t xml:space="preserve">Transf. trifásico (OLTC) de STR's y/o SDL's, lado de alta en el nivel III, capacidad final de 21 a 30 MVA</t>
  </si>
  <si>
    <t xml:space="preserve">Trafo_Cnx_24</t>
  </si>
  <si>
    <t xml:space="preserve">Transf. trifásico (OLTC) de STR's y/o SDL's, lado de alta en el nivel III, capacidad final mayor a 31 MVA</t>
  </si>
  <si>
    <r>
      <rPr>
        <b val="true"/>
        <sz val="10"/>
        <rFont val="Arial"/>
        <family val="2"/>
      </rPr>
      <t xml:space="preserve">Valor FOB    </t>
    </r>
    <r>
      <rPr>
        <b val="true"/>
        <sz val="8"/>
        <rFont val="Arial"/>
        <family val="2"/>
      </rPr>
      <t xml:space="preserve">($ dic 2001)</t>
    </r>
  </si>
  <si>
    <t xml:space="preserve">Trafo_Cnx_25</t>
  </si>
  <si>
    <t xml:space="preserve">Transformador de Aterrizamiento </t>
  </si>
  <si>
    <r>
      <rPr>
        <b val="true"/>
        <sz val="10"/>
        <color rgb="FF0000FF"/>
        <rFont val="Arial"/>
        <family val="2"/>
      </rPr>
      <t xml:space="preserve">Nota</t>
    </r>
    <r>
      <rPr>
        <sz val="10"/>
        <color rgb="FF0000FF"/>
        <rFont val="Arial"/>
        <family val="2"/>
      </rPr>
      <t xml:space="preserve">: Para tamaños de transformadores con capacidades inferiores al primer rango especificado, se aplica el indice de costo del primer rango</t>
    </r>
  </si>
  <si>
    <t xml:space="preserve">Unidades Constructivas de Equipos de Compensación</t>
  </si>
  <si>
    <r>
      <rPr>
        <b val="true"/>
        <sz val="10"/>
        <rFont val="Arial"/>
        <family val="2"/>
      </rPr>
      <t xml:space="preserve">Valor FOB    </t>
    </r>
    <r>
      <rPr>
        <b val="true"/>
        <sz val="8"/>
        <rFont val="Arial"/>
        <family val="2"/>
      </rPr>
      <t xml:space="preserve">($ dic 2001 por kVAr)</t>
    </r>
  </si>
  <si>
    <r>
      <rPr>
        <b val="true"/>
        <sz val="10"/>
        <rFont val="Arial"/>
        <family val="2"/>
      </rPr>
      <t xml:space="preserve">Valor Instalado      </t>
    </r>
    <r>
      <rPr>
        <b val="true"/>
        <sz val="8"/>
        <rFont val="Arial"/>
        <family val="2"/>
      </rPr>
      <t xml:space="preserve">($ dic 2001por kVAr)</t>
    </r>
  </si>
  <si>
    <t xml:space="preserve">N4CR1</t>
  </si>
  <si>
    <t xml:space="preserve">Compensación reactiva para el nivel de tensión IV, capacidad final de 11 a 20 MVAr</t>
  </si>
  <si>
    <t xml:space="preserve">N4CR2</t>
  </si>
  <si>
    <t xml:space="preserve">Compensación reactiva para el nivel de tensión IV, capacidad final de 21 a 30 MVAr</t>
  </si>
  <si>
    <t xml:space="preserve">N4CR3</t>
  </si>
  <si>
    <t xml:space="preserve">Compensación reactiva para el nivel de tensión IV, capacidad final de 31 a 40 MVAr</t>
  </si>
  <si>
    <t xml:space="preserve">N3CR1</t>
  </si>
  <si>
    <t xml:space="preserve">Compensación reactiva para el nivel de tensión III, capacidad final de 3 a 20 MVAr</t>
  </si>
  <si>
    <t xml:space="preserve">N3CR2</t>
  </si>
  <si>
    <t xml:space="preserve">Compensación reactiva para el nivel de tensión III, capacidad final de 21 a 30 MVAr</t>
  </si>
  <si>
    <t xml:space="preserve">N3CR3</t>
  </si>
  <si>
    <t xml:space="preserve">Compensación reactiva para el nivel de tensión III, capacidad final de 31 a 40 MVAr</t>
  </si>
  <si>
    <t xml:space="preserve">N2CR1</t>
  </si>
  <si>
    <t xml:space="preserve">Compensación reactiva para el nivel de tensión II, capacidad final de 150 kVAr</t>
  </si>
  <si>
    <t xml:space="preserve">N2CR2</t>
  </si>
  <si>
    <t xml:space="preserve">Compensación reactiva para el nivel de tensión II, capacidad final de 300 kVAr</t>
  </si>
  <si>
    <t xml:space="preserve">N2CR3</t>
  </si>
  <si>
    <t xml:space="preserve">Compensación reactiva para el nivel de tensión II, capacidad final de 450 kVAr</t>
  </si>
  <si>
    <t xml:space="preserve">N2CR4</t>
  </si>
  <si>
    <t xml:space="preserve">Compensación reactiva para el nivel de tensión II, capacidad final de 600 kVAr</t>
  </si>
  <si>
    <t xml:space="preserve">N2CR5</t>
  </si>
  <si>
    <t xml:space="preserve">Compensación reactiva para el nivel de tensión II, capacidad final de 900 kVAr</t>
  </si>
  <si>
    <t xml:space="preserve">N2CR6</t>
  </si>
  <si>
    <t xml:space="preserve">Compensación reactiva para el nivel de tensión II, capacidad final de 1200 kVAr</t>
  </si>
  <si>
    <t xml:space="preserve">N2CR7</t>
  </si>
  <si>
    <t xml:space="preserve">Compensación reactiva para el nivel de tensión II, capacidad final mayor a 1200 kVAr </t>
  </si>
  <si>
    <r>
      <rPr>
        <b val="true"/>
        <sz val="10"/>
        <color rgb="FF0000FF"/>
        <rFont val="Arial"/>
        <family val="2"/>
      </rPr>
      <t xml:space="preserve">Nota:</t>
    </r>
    <r>
      <rPr>
        <sz val="10"/>
        <color rgb="FF0000FF"/>
        <rFont val="Arial"/>
        <family val="2"/>
      </rPr>
      <t xml:space="preserve"> Para tamaños de compensaciones con capacidades inferiores al primer rango especificado, se aplica el indice de costo del primer rango</t>
    </r>
  </si>
  <si>
    <t xml:space="preserve">Unidades Constructivas de Equipos del nivel de tensión 3</t>
  </si>
  <si>
    <r>
      <rPr>
        <b val="true"/>
        <sz val="10"/>
        <rFont val="Arial"/>
        <family val="2"/>
      </rPr>
      <t xml:space="preserve">Valor FOB      </t>
    </r>
    <r>
      <rPr>
        <b val="true"/>
        <sz val="8"/>
        <rFont val="Arial"/>
        <family val="2"/>
      </rPr>
      <t xml:space="preserve">($ dic 2001)</t>
    </r>
  </si>
  <si>
    <t xml:space="preserve">N3EQ1</t>
  </si>
  <si>
    <t xml:space="preserve">Equipo de medida (Resolución CREG 099 de 1997)</t>
  </si>
  <si>
    <t xml:space="preserve">N3EQ2</t>
  </si>
  <si>
    <t xml:space="preserve">Juego de cortacircuitos de expulsión</t>
  </si>
  <si>
    <t xml:space="preserve">N3EQ3</t>
  </si>
  <si>
    <t xml:space="preserve">Juego de cuchillas para operación sin carga nivel de tensión 3 (36 kV, 46 kV)</t>
  </si>
  <si>
    <t xml:space="preserve">N3EQ4</t>
  </si>
  <si>
    <t xml:space="preserve">Juego de pararrayos nivel de tensión 3 </t>
  </si>
  <si>
    <t xml:space="preserve">N3EQ5</t>
  </si>
  <si>
    <t xml:space="preserve">Juego de pararrayos nivel de tensión 3 (44kV)</t>
  </si>
  <si>
    <t xml:space="preserve">N3EQ6</t>
  </si>
  <si>
    <t xml:space="preserve">Juego de seccionadores tripolar bajo carga nivel de tensión 3 (36kV)</t>
  </si>
  <si>
    <t xml:space="preserve">N3EQ7</t>
  </si>
  <si>
    <t xml:space="preserve">Reconectador 36 kV</t>
  </si>
  <si>
    <t xml:space="preserve">N3EQ8</t>
  </si>
  <si>
    <t xml:space="preserve">Reconectador 36 kV telecomandado</t>
  </si>
  <si>
    <t xml:space="preserve">N3EQ9</t>
  </si>
  <si>
    <t xml:space="preserve">Regulador 36 kV</t>
  </si>
  <si>
    <t xml:space="preserve">N3EQ10</t>
  </si>
  <si>
    <t xml:space="preserve">Seccionalizador manual (seccionalizador bajo carga) 400A</t>
  </si>
  <si>
    <t xml:space="preserve">N3EQ11</t>
  </si>
  <si>
    <t xml:space="preserve">Seccionalizador eléctrico, 400A</t>
  </si>
  <si>
    <t xml:space="preserve">N3EQ12</t>
  </si>
  <si>
    <t xml:space="preserve">Seccionalizador con control inteligente, 400A</t>
  </si>
  <si>
    <t xml:space="preserve">N3EQ13</t>
  </si>
  <si>
    <t xml:space="preserve">Transición aérea - subterránea</t>
  </si>
  <si>
    <t xml:space="preserve">N3EQ14</t>
  </si>
  <si>
    <t xml:space="preserve">Transición aérea - subterránea (44 kV)</t>
  </si>
  <si>
    <t xml:space="preserve">Unidades Constructivas de Equipos del nivel de tensión 2</t>
  </si>
  <si>
    <t xml:space="preserve">N2EQ1</t>
  </si>
  <si>
    <t xml:space="preserve">Barraje de derivación subterráneo tres vías</t>
  </si>
  <si>
    <t xml:space="preserve">N2EQ2</t>
  </si>
  <si>
    <t xml:space="preserve">Caja de maniobra de dos vías 15 kV, sumergible</t>
  </si>
  <si>
    <t xml:space="preserve">N2EQ3</t>
  </si>
  <si>
    <t xml:space="preserve">Caja de maniobra de tres vías 15 kV, sumergible</t>
  </si>
  <si>
    <t xml:space="preserve">N2EQ4</t>
  </si>
  <si>
    <t xml:space="preserve">Caja de maniobra de cuatro vías 15 kV, sumergible</t>
  </si>
  <si>
    <t xml:space="preserve">N2EQ5</t>
  </si>
  <si>
    <t xml:space="preserve">Caja de maniobra de cinco vías 15 kV, sumergible</t>
  </si>
  <si>
    <t xml:space="preserve">N2EQ6</t>
  </si>
  <si>
    <t xml:space="preserve">Caja de maniobra de seis vías 15 kV, sumergible</t>
  </si>
  <si>
    <t xml:space="preserve">N2EQ7</t>
  </si>
  <si>
    <t xml:space="preserve">Control de bancos de capacitores</t>
  </si>
  <si>
    <t xml:space="preserve">N2EQ8</t>
  </si>
  <si>
    <t xml:space="preserve">Banco de condensadores montaje en poste 150 kVAr</t>
  </si>
  <si>
    <t xml:space="preserve">N2EQ9</t>
  </si>
  <si>
    <t xml:space="preserve">Banco de condensadores montaje en poste 300 kVAr</t>
  </si>
  <si>
    <t xml:space="preserve">N2EQ10</t>
  </si>
  <si>
    <t xml:space="preserve">Banco de condensadores montaje en poste 450 kVAr</t>
  </si>
  <si>
    <t xml:space="preserve">N2EQ11</t>
  </si>
  <si>
    <t xml:space="preserve">Banco de condensadores montaje en poste 600 kVAr</t>
  </si>
  <si>
    <t xml:space="preserve">N2EQ12</t>
  </si>
  <si>
    <t xml:space="preserve">Banco de condensadores montaje en poste 900 kVAr</t>
  </si>
  <si>
    <t xml:space="preserve">N2EQ13</t>
  </si>
  <si>
    <t xml:space="preserve">Cortacircuitos 15 kV monofásico</t>
  </si>
  <si>
    <t xml:space="preserve">N2EQ14</t>
  </si>
  <si>
    <t xml:space="preserve">N2EQ15</t>
  </si>
  <si>
    <t xml:space="preserve">Indicador falla monofásico</t>
  </si>
  <si>
    <t xml:space="preserve">N2EQ16</t>
  </si>
  <si>
    <t xml:space="preserve">Juego de cortacircuitos 15 kV trifásico</t>
  </si>
  <si>
    <t xml:space="preserve">N2EQ17</t>
  </si>
  <si>
    <t xml:space="preserve">Juego de cuchillas para operación sin carga</t>
  </si>
  <si>
    <t xml:space="preserve">N2EQ18</t>
  </si>
  <si>
    <t xml:space="preserve">Pararrayos monofásicos</t>
  </si>
  <si>
    <t xml:space="preserve">N2EQ19</t>
  </si>
  <si>
    <t xml:space="preserve">Juego de pararrayos trifásicos 15 kV en Poste</t>
  </si>
  <si>
    <t xml:space="preserve">N2EQ20</t>
  </si>
  <si>
    <t xml:space="preserve">Juego de pararrayos subterráneos trifásicos</t>
  </si>
  <si>
    <t xml:space="preserve">N2EQ21</t>
  </si>
  <si>
    <t xml:space="preserve">Juego de seccionadores trifásico bajo carga</t>
  </si>
  <si>
    <t xml:space="preserve">N2EQ22</t>
  </si>
  <si>
    <t xml:space="preserve">Reguladores de voltaje trifásicos de distribución</t>
  </si>
  <si>
    <t xml:space="preserve">N2EQ23</t>
  </si>
  <si>
    <t xml:space="preserve">Reconectador 15 KV 100 A Monofásico + control</t>
  </si>
  <si>
    <t xml:space="preserve">N2EQ24</t>
  </si>
  <si>
    <t xml:space="preserve">Reconectador 15 KV 200 A Trifásico + control</t>
  </si>
  <si>
    <t xml:space="preserve">N2EQ25</t>
  </si>
  <si>
    <t xml:space="preserve">Reconectador 15 KV 400 A Trifásico + control</t>
  </si>
  <si>
    <t xml:space="preserve">N2EQ26</t>
  </si>
  <si>
    <t xml:space="preserve">Reconectador 15 KV 600 A Trifásico + control</t>
  </si>
  <si>
    <t xml:space="preserve">N2EQ27</t>
  </si>
  <si>
    <t xml:space="preserve">Reconectador 15 KV 600 A Trifásico telecomandado</t>
  </si>
  <si>
    <t xml:space="preserve">N2EQ28</t>
  </si>
  <si>
    <t xml:space="preserve">Regulador de voltaje monofásico hasta 50 kVA</t>
  </si>
  <si>
    <t xml:space="preserve">N2EQ29</t>
  </si>
  <si>
    <t xml:space="preserve">Regulador de voltaje monofásico hasta 150 kVA</t>
  </si>
  <si>
    <t xml:space="preserve">N2EQ30</t>
  </si>
  <si>
    <t xml:space="preserve">Regulador de voltaje monofásico hasta 276 kVA</t>
  </si>
  <si>
    <t xml:space="preserve">N2EQ31</t>
  </si>
  <si>
    <t xml:space="preserve">Regulador de voltaje monofásico hasta 500 kVA</t>
  </si>
  <si>
    <t xml:space="preserve">N2EQ32</t>
  </si>
  <si>
    <t xml:space="preserve">Regulador de voltaje monofásico hasta 1000 kVA</t>
  </si>
  <si>
    <t xml:space="preserve">N2EQ33</t>
  </si>
  <si>
    <t xml:space="preserve">Seccionador monopolar 14.4 kV</t>
  </si>
  <si>
    <t xml:space="preserve">N2EQ34</t>
  </si>
  <si>
    <t xml:space="preserve">Seccionador trifásico vacio</t>
  </si>
  <si>
    <t xml:space="preserve">N2EQ35</t>
  </si>
  <si>
    <t xml:space="preserve">N2EQ36</t>
  </si>
  <si>
    <t xml:space="preserve">N2EQ37</t>
  </si>
  <si>
    <t xml:space="preserve">N2EQ38</t>
  </si>
  <si>
    <t xml:space="preserve">Swiche de transferencia en SF6</t>
  </si>
  <si>
    <t xml:space="preserve">N2EQ39</t>
  </si>
  <si>
    <t xml:space="preserve">Swiche de transferencia en SF6 telecomandado</t>
  </si>
  <si>
    <t xml:space="preserve">N2EQ40</t>
  </si>
  <si>
    <t xml:space="preserve">Swiche interrupción en aire bajo carga</t>
  </si>
  <si>
    <t xml:space="preserve">N2EQ41</t>
  </si>
  <si>
    <t xml:space="preserve">Transición aérea - subterránea - trifásica</t>
  </si>
  <si>
    <t xml:space="preserve">N2EQ42</t>
  </si>
  <si>
    <t xml:space="preserve">Transición aérea - subterránea - monofásica</t>
  </si>
  <si>
    <t xml:space="preserve">AREAS DE TERRENOS RECONOCIDAS A LAS UNIDADES CONSTRUCTIVAS DE LOS STR Y SDL</t>
  </si>
  <si>
    <t xml:space="preserve">Subestaciones Convencionales</t>
  </si>
  <si>
    <t xml:space="preserve">Bahía Línea</t>
  </si>
  <si>
    <t xml:space="preserve">Bahía Transformador</t>
  </si>
  <si>
    <t xml:space="preserve">Bahía Acople, Seccioamiento, Transferencia</t>
  </si>
  <si>
    <t xml:space="preserve">Módulo Común tipo 1</t>
  </si>
  <si>
    <t xml:space="preserve">Módulo Común tipo 2</t>
  </si>
  <si>
    <t xml:space="preserve">Modulo de Barraje Tipo 1</t>
  </si>
  <si>
    <t xml:space="preserve">Modulo de Barraje Tipo 2</t>
  </si>
  <si>
    <t xml:space="preserve">SUBESTACIÓN NIVEL DE TENSIÓN 4</t>
  </si>
  <si>
    <t xml:space="preserve">(m²)</t>
  </si>
  <si>
    <t xml:space="preserve">Barra Sencilla</t>
  </si>
  <si>
    <t xml:space="preserve">Doble Barra</t>
  </si>
  <si>
    <t xml:space="preserve">Doble Barra más  By- Pass</t>
  </si>
  <si>
    <t xml:space="preserve">Barra Principal y Transferencia</t>
  </si>
  <si>
    <t xml:space="preserve">Interruptor y Medio</t>
  </si>
  <si>
    <t xml:space="preserve">Anillo</t>
  </si>
  <si>
    <t xml:space="preserve">Bahía Acople o Transferencia</t>
  </si>
  <si>
    <t xml:space="preserve">Bahía Seccionamiento</t>
  </si>
  <si>
    <t xml:space="preserve">Módulo Común</t>
  </si>
  <si>
    <t xml:space="preserve">SUBESTACIÓN NIVEL III</t>
  </si>
  <si>
    <t xml:space="preserve">Doble Barra más  Transferencia</t>
  </si>
  <si>
    <t xml:space="preserve">Doble Barra Encapsulada</t>
  </si>
  <si>
    <t xml:space="preserve">Subestaciones Encapsuladas</t>
  </si>
  <si>
    <t xml:space="preserve">Bahía Acople</t>
  </si>
  <si>
    <t xml:space="preserve">Doble Barra y otras config.</t>
  </si>
  <si>
    <t xml:space="preserve">Subestaciones Convencionales Reducidas</t>
  </si>
  <si>
    <t xml:space="preserve">Modulo Común</t>
  </si>
  <si>
    <t xml:space="preserve">Modulo de Barraje </t>
  </si>
  <si>
    <t xml:space="preserve">SUBESTACIÓN NIVEL DE TENSIÓN 3</t>
  </si>
  <si>
    <t xml:space="preserve">Todas las configuraciones</t>
  </si>
  <si>
    <t xml:space="preserve">Bahía Acople, Transferencia</t>
  </si>
  <si>
    <t xml:space="preserve">SUBESTACIÓN NIVEL DE TENSIÓN 2</t>
  </si>
  <si>
    <t xml:space="preserve">AREAS DE TERRENOS RECONOCIDAS A LAS UNIDADES CONSTRUCTIVAS DEL STN</t>
  </si>
  <si>
    <t xml:space="preserve">SUBESTACIÓN 230 kV </t>
  </si>
  <si>
    <t xml:space="preserve">SUBESTACIÓN 500 kV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* #,##0_);_(* \(#,##0\);_(* \-??_);_(@_)"/>
    <numFmt numFmtId="168" formatCode="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66.85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6.56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5.75" hidden="false" customHeight="false" outlineLevel="0" collapsed="false">
      <c r="A4" s="4" t="s">
        <v>0</v>
      </c>
    </row>
    <row r="5" customFormat="false" ht="15.75" hidden="false" customHeight="false" outlineLevel="0" collapsed="false">
      <c r="A5" s="5"/>
    </row>
    <row r="6" customFormat="false" ht="39" hidden="false" customHeight="false" outlineLevel="0" collapsed="false">
      <c r="A6" s="6" t="s">
        <v>1</v>
      </c>
      <c r="B6" s="7" t="s">
        <v>2</v>
      </c>
      <c r="C6" s="8" t="s">
        <v>3</v>
      </c>
      <c r="D6" s="9" t="s">
        <v>4</v>
      </c>
      <c r="E6" s="9" t="s">
        <v>5</v>
      </c>
      <c r="F6" s="7" t="s">
        <v>6</v>
      </c>
      <c r="G6" s="10" t="s">
        <v>7</v>
      </c>
    </row>
    <row r="7" customFormat="false" ht="12.75" hidden="false" customHeight="false" outlineLevel="0" collapsed="false">
      <c r="A7" s="11" t="n">
        <v>1</v>
      </c>
      <c r="B7" s="12" t="s">
        <v>8</v>
      </c>
      <c r="C7" s="13" t="s">
        <v>9</v>
      </c>
      <c r="D7" s="14" t="n">
        <v>2218910664.73835</v>
      </c>
      <c r="E7" s="15" t="n">
        <v>1.9</v>
      </c>
      <c r="F7" s="16" t="n">
        <f aca="false">+E7*D7</f>
        <v>4215930263.00287</v>
      </c>
      <c r="G7" s="17" t="n">
        <v>25</v>
      </c>
    </row>
    <row r="8" customFormat="false" ht="12.75" hidden="false" customHeight="false" outlineLevel="0" collapsed="false">
      <c r="A8" s="18" t="n">
        <v>2</v>
      </c>
      <c r="B8" s="19" t="s">
        <v>10</v>
      </c>
      <c r="C8" s="20" t="s">
        <v>11</v>
      </c>
      <c r="D8" s="21" t="n">
        <v>2782279028.64931</v>
      </c>
      <c r="E8" s="22" t="n">
        <v>1.9</v>
      </c>
      <c r="F8" s="23" t="n">
        <f aca="false">+E8*D8</f>
        <v>5286330154.4337</v>
      </c>
      <c r="G8" s="24" t="n">
        <v>25</v>
      </c>
    </row>
    <row r="9" customFormat="false" ht="12.75" hidden="false" customHeight="false" outlineLevel="0" collapsed="false">
      <c r="A9" s="18" t="n">
        <v>3</v>
      </c>
      <c r="B9" s="19" t="s">
        <v>12</v>
      </c>
      <c r="C9" s="20" t="s">
        <v>13</v>
      </c>
      <c r="D9" s="21" t="n">
        <v>762366422.86275</v>
      </c>
      <c r="E9" s="22" t="n">
        <v>2.05</v>
      </c>
      <c r="F9" s="23" t="n">
        <f aca="false">+E9*D9</f>
        <v>1562851166.86864</v>
      </c>
      <c r="G9" s="24" t="n">
        <v>25</v>
      </c>
    </row>
    <row r="10" customFormat="false" ht="12.75" hidden="false" customHeight="false" outlineLevel="0" collapsed="false">
      <c r="A10" s="18" t="n">
        <v>4</v>
      </c>
      <c r="B10" s="19" t="s">
        <v>14</v>
      </c>
      <c r="C10" s="20" t="s">
        <v>15</v>
      </c>
      <c r="D10" s="21" t="n">
        <v>855476807.544734</v>
      </c>
      <c r="E10" s="22" t="n">
        <v>2.05</v>
      </c>
      <c r="F10" s="23" t="n">
        <f aca="false">+E10*D10</f>
        <v>1753727455.46671</v>
      </c>
      <c r="G10" s="24" t="n">
        <v>25</v>
      </c>
    </row>
    <row r="11" customFormat="false" ht="12.75" hidden="false" customHeight="false" outlineLevel="0" collapsed="false">
      <c r="A11" s="18" t="n">
        <v>5</v>
      </c>
      <c r="B11" s="19" t="s">
        <v>16</v>
      </c>
      <c r="C11" s="20" t="s">
        <v>17</v>
      </c>
      <c r="D11" s="21" t="n">
        <v>854024426.243134</v>
      </c>
      <c r="E11" s="22" t="n">
        <v>2.05</v>
      </c>
      <c r="F11" s="23" t="n">
        <f aca="false">+E11*D11</f>
        <v>1750750073.79842</v>
      </c>
      <c r="G11" s="24" t="n">
        <v>25</v>
      </c>
    </row>
    <row r="12" customFormat="false" ht="12.75" hidden="false" customHeight="false" outlineLevel="0" collapsed="false">
      <c r="A12" s="18" t="n">
        <v>6</v>
      </c>
      <c r="B12" s="19" t="s">
        <v>18</v>
      </c>
      <c r="C12" s="20" t="s">
        <v>19</v>
      </c>
      <c r="D12" s="21" t="n">
        <v>908135230.806064</v>
      </c>
      <c r="E12" s="22" t="n">
        <v>2.05</v>
      </c>
      <c r="F12" s="23" t="n">
        <f aca="false">+E12*D12</f>
        <v>1861677223.15243</v>
      </c>
      <c r="G12" s="24" t="n">
        <v>25</v>
      </c>
    </row>
    <row r="13" customFormat="false" ht="12.75" hidden="false" customHeight="false" outlineLevel="0" collapsed="false">
      <c r="A13" s="18" t="n">
        <v>7</v>
      </c>
      <c r="B13" s="19" t="s">
        <v>20</v>
      </c>
      <c r="C13" s="20" t="s">
        <v>21</v>
      </c>
      <c r="D13" s="21" t="n">
        <v>949775543.874633</v>
      </c>
      <c r="E13" s="22" t="n">
        <v>2.05</v>
      </c>
      <c r="F13" s="23" t="n">
        <f aca="false">+E13*D13</f>
        <v>1947039864.943</v>
      </c>
      <c r="G13" s="24" t="n">
        <v>25</v>
      </c>
    </row>
    <row r="14" customFormat="false" ht="12.75" hidden="false" customHeight="false" outlineLevel="0" collapsed="false">
      <c r="A14" s="18" t="n">
        <v>8</v>
      </c>
      <c r="B14" s="19" t="s">
        <v>22</v>
      </c>
      <c r="C14" s="20" t="s">
        <v>23</v>
      </c>
      <c r="D14" s="21" t="n">
        <v>1000392603.32095</v>
      </c>
      <c r="E14" s="22" t="n">
        <v>2.05</v>
      </c>
      <c r="F14" s="23" t="n">
        <f aca="false">+E14*D14</f>
        <v>2050804836.80795</v>
      </c>
      <c r="G14" s="24" t="n">
        <v>25</v>
      </c>
    </row>
    <row r="15" customFormat="false" ht="12.75" hidden="false" customHeight="false" outlineLevel="0" collapsed="false">
      <c r="A15" s="18" t="n">
        <v>9</v>
      </c>
      <c r="B15" s="19" t="s">
        <v>24</v>
      </c>
      <c r="C15" s="20" t="s">
        <v>25</v>
      </c>
      <c r="D15" s="21" t="n">
        <v>847810782.922165</v>
      </c>
      <c r="E15" s="22" t="n">
        <v>2.05</v>
      </c>
      <c r="F15" s="23" t="n">
        <f aca="false">+E15*D15</f>
        <v>1738012104.99044</v>
      </c>
      <c r="G15" s="24" t="n">
        <v>25</v>
      </c>
    </row>
    <row r="16" customFormat="false" ht="12.75" hidden="false" customHeight="false" outlineLevel="0" collapsed="false">
      <c r="A16" s="18" t="n">
        <v>10</v>
      </c>
      <c r="B16" s="19" t="s">
        <v>26</v>
      </c>
      <c r="C16" s="20" t="s">
        <v>27</v>
      </c>
      <c r="D16" s="21" t="n">
        <v>302435760</v>
      </c>
      <c r="E16" s="22" t="n">
        <v>1.99</v>
      </c>
      <c r="F16" s="23" t="n">
        <f aca="false">+E16*D16</f>
        <v>601847162.4</v>
      </c>
      <c r="G16" s="24" t="n">
        <v>25</v>
      </c>
    </row>
    <row r="17" customFormat="false" ht="13.5" hidden="false" customHeight="false" outlineLevel="0" collapsed="false">
      <c r="A17" s="25" t="n">
        <v>11</v>
      </c>
      <c r="B17" s="26" t="s">
        <v>28</v>
      </c>
      <c r="C17" s="27" t="s">
        <v>29</v>
      </c>
      <c r="D17" s="28" t="n">
        <v>100811920</v>
      </c>
      <c r="E17" s="29" t="n">
        <v>1.99</v>
      </c>
      <c r="F17" s="30" t="n">
        <f aca="false">+E17*D17</f>
        <v>200615720.8</v>
      </c>
      <c r="G17" s="31" t="n">
        <v>10</v>
      </c>
    </row>
    <row r="19" customFormat="false" ht="12.75" hidden="false" customHeight="false" outlineLevel="0" collapsed="false">
      <c r="A19" s="32" t="s">
        <v>3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8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39"/>
    </row>
    <row r="3" customFormat="false" ht="12.75" hidden="false" customHeight="false" outlineLevel="0" collapsed="false">
      <c r="A3" s="82"/>
      <c r="B3" s="132"/>
    </row>
    <row r="4" customFormat="false" ht="15.75" hidden="false" customHeight="false" outlineLevel="0" collapsed="false">
      <c r="A4" s="39" t="s">
        <v>462</v>
      </c>
      <c r="B4" s="132"/>
    </row>
    <row r="5" customFormat="false" ht="13.5" hidden="false" customHeight="false" outlineLevel="0" collapsed="false">
      <c r="A5" s="132"/>
      <c r="B5" s="132"/>
    </row>
    <row r="6" customFormat="false" ht="48.75" hidden="false" customHeight="false" outlineLevel="0" collapsed="false">
      <c r="A6" s="83" t="s">
        <v>1</v>
      </c>
      <c r="B6" s="7" t="s">
        <v>2</v>
      </c>
      <c r="C6" s="84" t="s">
        <v>3</v>
      </c>
      <c r="D6" s="7" t="s">
        <v>463</v>
      </c>
      <c r="E6" s="85" t="s">
        <v>5</v>
      </c>
      <c r="F6" s="7" t="s">
        <v>464</v>
      </c>
      <c r="G6" s="10" t="s">
        <v>7</v>
      </c>
    </row>
    <row r="7" customFormat="false" ht="12.75" hidden="false" customHeight="false" outlineLevel="0" collapsed="false">
      <c r="A7" s="11" t="n">
        <v>1</v>
      </c>
      <c r="B7" s="56" t="s">
        <v>465</v>
      </c>
      <c r="C7" s="156" t="s">
        <v>466</v>
      </c>
      <c r="D7" s="133" t="n">
        <v>14893</v>
      </c>
      <c r="E7" s="120" t="n">
        <v>1.9</v>
      </c>
      <c r="F7" s="157" t="n">
        <f aca="false">ROUND(+E7*D7/1000,0)*1000</f>
        <v>28000</v>
      </c>
      <c r="G7" s="121" t="n">
        <v>25</v>
      </c>
    </row>
    <row r="8" customFormat="false" ht="12.75" hidden="false" customHeight="false" outlineLevel="0" collapsed="false">
      <c r="A8" s="18" t="n">
        <v>2</v>
      </c>
      <c r="B8" s="61" t="s">
        <v>467</v>
      </c>
      <c r="C8" s="158" t="s">
        <v>468</v>
      </c>
      <c r="D8" s="136" t="n">
        <v>12143</v>
      </c>
      <c r="E8" s="125" t="n">
        <v>1.9</v>
      </c>
      <c r="F8" s="159" t="n">
        <f aca="false">ROUND(+E8*D8/1000,0)*1000</f>
        <v>23000</v>
      </c>
      <c r="G8" s="124" t="n">
        <v>25</v>
      </c>
    </row>
    <row r="9" customFormat="false" ht="12.75" hidden="false" customHeight="false" outlineLevel="0" collapsed="false">
      <c r="A9" s="18" t="n">
        <v>3</v>
      </c>
      <c r="B9" s="61" t="s">
        <v>469</v>
      </c>
      <c r="C9" s="158" t="s">
        <v>470</v>
      </c>
      <c r="D9" s="136" t="n">
        <v>9279</v>
      </c>
      <c r="E9" s="125" t="n">
        <v>1.9</v>
      </c>
      <c r="F9" s="159" t="n">
        <f aca="false">ROUND(+E9*D9/1000,0)*1000</f>
        <v>18000</v>
      </c>
      <c r="G9" s="124" t="n">
        <v>25</v>
      </c>
    </row>
    <row r="10" customFormat="false" ht="12.75" hidden="false" customHeight="false" outlineLevel="0" collapsed="false">
      <c r="A10" s="18" t="n">
        <v>4</v>
      </c>
      <c r="B10" s="61" t="s">
        <v>471</v>
      </c>
      <c r="C10" s="158" t="s">
        <v>472</v>
      </c>
      <c r="D10" s="136" t="n">
        <v>11456</v>
      </c>
      <c r="E10" s="125" t="n">
        <v>1.9</v>
      </c>
      <c r="F10" s="159" t="n">
        <f aca="false">ROUND(+E10*D10/1000,0)*1000</f>
        <v>22000</v>
      </c>
      <c r="G10" s="124" t="n">
        <v>25</v>
      </c>
    </row>
    <row r="11" customFormat="false" ht="12.75" hidden="false" customHeight="false" outlineLevel="0" collapsed="false">
      <c r="A11" s="18" t="n">
        <v>5</v>
      </c>
      <c r="B11" s="61" t="s">
        <v>473</v>
      </c>
      <c r="C11" s="158" t="s">
        <v>474</v>
      </c>
      <c r="D11" s="136" t="n">
        <v>9508</v>
      </c>
      <c r="E11" s="125" t="n">
        <v>1.9</v>
      </c>
      <c r="F11" s="159" t="n">
        <f aca="false">ROUND(+E11*D11/1000,0)*1000</f>
        <v>18000</v>
      </c>
      <c r="G11" s="124" t="n">
        <v>25</v>
      </c>
    </row>
    <row r="12" customFormat="false" ht="12.75" hidden="false" customHeight="false" outlineLevel="0" collapsed="false">
      <c r="A12" s="18" t="n">
        <v>6</v>
      </c>
      <c r="B12" s="61" t="s">
        <v>475</v>
      </c>
      <c r="C12" s="158" t="s">
        <v>476</v>
      </c>
      <c r="D12" s="136" t="n">
        <v>7561</v>
      </c>
      <c r="E12" s="125" t="n">
        <v>1.9</v>
      </c>
      <c r="F12" s="159" t="n">
        <f aca="false">ROUND(+E12*D12/1000,0)*1000</f>
        <v>14000</v>
      </c>
      <c r="G12" s="124" t="n">
        <v>25</v>
      </c>
    </row>
    <row r="13" customFormat="false" ht="12.75" hidden="false" customHeight="false" outlineLevel="0" collapsed="false">
      <c r="A13" s="18" t="n">
        <v>7</v>
      </c>
      <c r="B13" s="61" t="s">
        <v>477</v>
      </c>
      <c r="C13" s="158" t="s">
        <v>478</v>
      </c>
      <c r="D13" s="136" t="n">
        <v>48802</v>
      </c>
      <c r="E13" s="125" t="n">
        <v>1.9</v>
      </c>
      <c r="F13" s="159" t="n">
        <f aca="false">ROUND(+E13*D13/1000,0)*1000</f>
        <v>93000</v>
      </c>
      <c r="G13" s="124" t="n">
        <v>25</v>
      </c>
    </row>
    <row r="14" customFormat="false" ht="12.75" hidden="false" customHeight="false" outlineLevel="0" collapsed="false">
      <c r="A14" s="18" t="n">
        <v>8</v>
      </c>
      <c r="B14" s="61" t="s">
        <v>479</v>
      </c>
      <c r="C14" s="158" t="s">
        <v>480</v>
      </c>
      <c r="D14" s="136" t="n">
        <v>48802</v>
      </c>
      <c r="E14" s="125" t="n">
        <v>1.9</v>
      </c>
      <c r="F14" s="159" t="n">
        <f aca="false">ROUND(+E14*D14/1000,0)*1000</f>
        <v>93000</v>
      </c>
      <c r="G14" s="124" t="n">
        <v>25</v>
      </c>
    </row>
    <row r="15" customFormat="false" ht="12.75" hidden="false" customHeight="false" outlineLevel="0" collapsed="false">
      <c r="A15" s="18" t="n">
        <v>9</v>
      </c>
      <c r="B15" s="61" t="s">
        <v>481</v>
      </c>
      <c r="C15" s="158" t="s">
        <v>482</v>
      </c>
      <c r="D15" s="136" t="n">
        <v>48802</v>
      </c>
      <c r="E15" s="125" t="n">
        <v>1.9</v>
      </c>
      <c r="F15" s="159" t="n">
        <f aca="false">ROUND(+E15*D15/1000,0)*1000</f>
        <v>93000</v>
      </c>
      <c r="G15" s="124" t="n">
        <v>25</v>
      </c>
    </row>
    <row r="16" customFormat="false" ht="12.75" hidden="false" customHeight="false" outlineLevel="0" collapsed="false">
      <c r="A16" s="18" t="n">
        <v>10</v>
      </c>
      <c r="B16" s="61" t="s">
        <v>483</v>
      </c>
      <c r="C16" s="158" t="s">
        <v>484</v>
      </c>
      <c r="D16" s="136" t="n">
        <v>48802</v>
      </c>
      <c r="E16" s="125" t="n">
        <v>1.9</v>
      </c>
      <c r="F16" s="159" t="n">
        <f aca="false">ROUND(+E16*D16/1000,0)*1000</f>
        <v>93000</v>
      </c>
      <c r="G16" s="124" t="n">
        <v>25</v>
      </c>
    </row>
    <row r="17" customFormat="false" ht="12.75" hidden="false" customHeight="false" outlineLevel="0" collapsed="false">
      <c r="A17" s="18" t="n">
        <v>11</v>
      </c>
      <c r="B17" s="61" t="s">
        <v>485</v>
      </c>
      <c r="C17" s="158" t="s">
        <v>486</v>
      </c>
      <c r="D17" s="136" t="n">
        <v>48802</v>
      </c>
      <c r="E17" s="125" t="n">
        <v>1.9</v>
      </c>
      <c r="F17" s="159" t="n">
        <f aca="false">ROUND(+E17*D17/1000,0)*1000</f>
        <v>93000</v>
      </c>
      <c r="G17" s="124" t="n">
        <v>25</v>
      </c>
    </row>
    <row r="18" customFormat="false" ht="12.75" hidden="false" customHeight="false" outlineLevel="0" collapsed="false">
      <c r="A18" s="18" t="n">
        <v>12</v>
      </c>
      <c r="B18" s="61" t="s">
        <v>487</v>
      </c>
      <c r="C18" s="158" t="s">
        <v>488</v>
      </c>
      <c r="D18" s="136" t="n">
        <v>48802</v>
      </c>
      <c r="E18" s="125" t="n">
        <v>1.9</v>
      </c>
      <c r="F18" s="159" t="n">
        <f aca="false">ROUND(+E18*D18/1000,0)*1000</f>
        <v>93000</v>
      </c>
      <c r="G18" s="124" t="n">
        <v>25</v>
      </c>
    </row>
    <row r="19" customFormat="false" ht="13.5" hidden="false" customHeight="false" outlineLevel="0" collapsed="false">
      <c r="A19" s="25" t="n">
        <v>13</v>
      </c>
      <c r="B19" s="67" t="s">
        <v>489</v>
      </c>
      <c r="C19" s="27" t="s">
        <v>490</v>
      </c>
      <c r="D19" s="138" t="n">
        <v>28411</v>
      </c>
      <c r="E19" s="128" t="n">
        <v>1.9</v>
      </c>
      <c r="F19" s="160" t="n">
        <f aca="false">ROUND(+E19*D19/1000,0)*1000</f>
        <v>54000</v>
      </c>
      <c r="G19" s="129" t="n">
        <v>25</v>
      </c>
    </row>
    <row r="20" customFormat="false" ht="12.75" hidden="false" customHeight="false" outlineLevel="0" collapsed="false">
      <c r="A20" s="155"/>
    </row>
    <row r="21" customFormat="false" ht="12.75" hidden="false" customHeight="false" outlineLevel="0" collapsed="false">
      <c r="A21" s="154" t="s">
        <v>491</v>
      </c>
    </row>
  </sheetData>
  <printOptions headings="false" gridLines="false" gridLinesSet="true" horizontalCentered="true" verticalCentered="true"/>
  <pageMargins left="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69.84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39"/>
    </row>
    <row r="3" customFormat="false" ht="12.75" hidden="false" customHeight="false" outlineLevel="0" collapsed="false">
      <c r="A3" s="82"/>
      <c r="B3" s="132"/>
    </row>
    <row r="4" customFormat="false" ht="15.75" hidden="false" customHeight="false" outlineLevel="0" collapsed="false">
      <c r="A4" s="39" t="s">
        <v>492</v>
      </c>
      <c r="B4" s="132"/>
    </row>
    <row r="5" customFormat="false" ht="13.5" hidden="false" customHeight="false" outlineLevel="0" collapsed="false">
      <c r="A5" s="82"/>
      <c r="B5" s="132"/>
    </row>
    <row r="6" customFormat="false" ht="39" hidden="false" customHeight="false" outlineLevel="0" collapsed="false">
      <c r="A6" s="83" t="s">
        <v>1</v>
      </c>
      <c r="B6" s="7" t="s">
        <v>2</v>
      </c>
      <c r="C6" s="84" t="s">
        <v>3</v>
      </c>
      <c r="D6" s="7" t="s">
        <v>493</v>
      </c>
      <c r="E6" s="85" t="s">
        <v>5</v>
      </c>
      <c r="F6" s="7" t="s">
        <v>297</v>
      </c>
      <c r="G6" s="10" t="s">
        <v>7</v>
      </c>
    </row>
    <row r="7" customFormat="false" ht="12.75" hidden="false" customHeight="false" outlineLevel="0" collapsed="false">
      <c r="A7" s="11" t="n">
        <v>1</v>
      </c>
      <c r="B7" s="56" t="s">
        <v>494</v>
      </c>
      <c r="C7" s="13" t="s">
        <v>495</v>
      </c>
      <c r="D7" s="44" t="n">
        <v>297853.4</v>
      </c>
      <c r="E7" s="15" t="n">
        <v>1.8</v>
      </c>
      <c r="F7" s="16" t="n">
        <f aca="false">ROUND(D7*E7/1000,0)*1000</f>
        <v>536000</v>
      </c>
      <c r="G7" s="17" t="n">
        <v>15</v>
      </c>
    </row>
    <row r="8" customFormat="false" ht="12.75" hidden="false" customHeight="false" outlineLevel="0" collapsed="false">
      <c r="A8" s="18" t="n">
        <v>2</v>
      </c>
      <c r="B8" s="61" t="s">
        <v>496</v>
      </c>
      <c r="C8" s="20" t="s">
        <v>497</v>
      </c>
      <c r="D8" s="21" t="n">
        <v>458236</v>
      </c>
      <c r="E8" s="22" t="n">
        <v>1.3</v>
      </c>
      <c r="F8" s="23" t="n">
        <f aca="false">ROUND(D8*E8/1000,0)*1000</f>
        <v>596000</v>
      </c>
      <c r="G8" s="24" t="n">
        <v>25</v>
      </c>
    </row>
    <row r="9" customFormat="false" ht="12.75" hidden="false" customHeight="false" outlineLevel="0" collapsed="false">
      <c r="A9" s="18" t="n">
        <v>3</v>
      </c>
      <c r="B9" s="61" t="s">
        <v>498</v>
      </c>
      <c r="C9" s="20" t="s">
        <v>499</v>
      </c>
      <c r="D9" s="21" t="n">
        <v>1777535.31854509</v>
      </c>
      <c r="E9" s="22" t="n">
        <v>1.3</v>
      </c>
      <c r="F9" s="23" t="n">
        <f aca="false">ROUND(D9*E9/1000,0)*1000</f>
        <v>2311000</v>
      </c>
      <c r="G9" s="24" t="n">
        <v>25</v>
      </c>
    </row>
    <row r="10" customFormat="false" ht="12.75" hidden="false" customHeight="false" outlineLevel="0" collapsed="false">
      <c r="A10" s="18" t="n">
        <v>4</v>
      </c>
      <c r="B10" s="61" t="s">
        <v>500</v>
      </c>
      <c r="C10" s="20" t="s">
        <v>501</v>
      </c>
      <c r="D10" s="21" t="n">
        <v>769306.369629285</v>
      </c>
      <c r="E10" s="22" t="n">
        <v>1.2</v>
      </c>
      <c r="F10" s="23" t="n">
        <f aca="false">ROUND(D10*E10/1000,0)*1000</f>
        <v>923000</v>
      </c>
      <c r="G10" s="24" t="n">
        <v>25</v>
      </c>
    </row>
    <row r="11" customFormat="false" ht="12.75" hidden="false" customHeight="false" outlineLevel="0" collapsed="false">
      <c r="A11" s="18" t="n">
        <v>5</v>
      </c>
      <c r="B11" s="61" t="s">
        <v>502</v>
      </c>
      <c r="C11" s="20" t="s">
        <v>503</v>
      </c>
      <c r="D11" s="21" t="n">
        <v>6692218</v>
      </c>
      <c r="E11" s="22" t="n">
        <v>1.2</v>
      </c>
      <c r="F11" s="23" t="n">
        <f aca="false">ROUND(D11*E11/1000,0)*1000</f>
        <v>8031000</v>
      </c>
      <c r="G11" s="24" t="n">
        <v>25</v>
      </c>
    </row>
    <row r="12" customFormat="false" ht="12.75" hidden="false" customHeight="false" outlineLevel="0" collapsed="false">
      <c r="A12" s="18" t="n">
        <v>6</v>
      </c>
      <c r="B12" s="61" t="s">
        <v>504</v>
      </c>
      <c r="C12" s="20" t="s">
        <v>505</v>
      </c>
      <c r="D12" s="21" t="n">
        <v>17231400</v>
      </c>
      <c r="E12" s="22" t="n">
        <v>1.2</v>
      </c>
      <c r="F12" s="23" t="n">
        <f aca="false">ROUND(D12*E12/1000,0)*1000</f>
        <v>20678000</v>
      </c>
      <c r="G12" s="24" t="n">
        <v>25</v>
      </c>
    </row>
    <row r="13" customFormat="false" ht="12.75" hidden="false" customHeight="false" outlineLevel="0" collapsed="false">
      <c r="A13" s="18" t="n">
        <v>7</v>
      </c>
      <c r="B13" s="61" t="s">
        <v>506</v>
      </c>
      <c r="C13" s="20" t="s">
        <v>507</v>
      </c>
      <c r="D13" s="21" t="n">
        <v>32802475.7142857</v>
      </c>
      <c r="E13" s="22" t="n">
        <v>1.2</v>
      </c>
      <c r="F13" s="23" t="n">
        <f aca="false">ROUND(D13*E13/1000,0)*1000</f>
        <v>39363000</v>
      </c>
      <c r="G13" s="24" t="n">
        <v>25</v>
      </c>
    </row>
    <row r="14" customFormat="false" ht="12.75" hidden="false" customHeight="false" outlineLevel="0" collapsed="false">
      <c r="A14" s="18" t="n">
        <v>8</v>
      </c>
      <c r="B14" s="61" t="s">
        <v>508</v>
      </c>
      <c r="C14" s="20" t="s">
        <v>509</v>
      </c>
      <c r="D14" s="21" t="n">
        <v>68464563.4630061</v>
      </c>
      <c r="E14" s="22" t="n">
        <v>1.2</v>
      </c>
      <c r="F14" s="23" t="n">
        <f aca="false">ROUND(D14*E14/1000,0)*1000</f>
        <v>82157000</v>
      </c>
      <c r="G14" s="24" t="n">
        <v>25</v>
      </c>
    </row>
    <row r="15" customFormat="false" ht="12.75" hidden="false" customHeight="false" outlineLevel="0" collapsed="false">
      <c r="A15" s="18" t="n">
        <v>9</v>
      </c>
      <c r="B15" s="61" t="s">
        <v>510</v>
      </c>
      <c r="C15" s="20" t="s">
        <v>511</v>
      </c>
      <c r="D15" s="21" t="n">
        <v>100854862</v>
      </c>
      <c r="E15" s="22" t="n">
        <v>1.2</v>
      </c>
      <c r="F15" s="23" t="n">
        <f aca="false">ROUND(D15*E15/1000,0)*1000</f>
        <v>121026000</v>
      </c>
      <c r="G15" s="24" t="n">
        <v>25</v>
      </c>
    </row>
    <row r="16" customFormat="false" ht="12.75" hidden="false" customHeight="false" outlineLevel="0" collapsed="false">
      <c r="A16" s="18" t="n">
        <v>10</v>
      </c>
      <c r="B16" s="61" t="s">
        <v>512</v>
      </c>
      <c r="C16" s="20" t="s">
        <v>513</v>
      </c>
      <c r="D16" s="21" t="n">
        <v>13747080</v>
      </c>
      <c r="E16" s="22" t="n">
        <v>1.2</v>
      </c>
      <c r="F16" s="23" t="n">
        <f aca="false">ROUND(D16*E16/1000,0)*1000</f>
        <v>16496000</v>
      </c>
      <c r="G16" s="24" t="n">
        <v>25</v>
      </c>
    </row>
    <row r="17" customFormat="false" ht="12.75" hidden="false" customHeight="false" outlineLevel="0" collapsed="false">
      <c r="A17" s="18" t="n">
        <v>11</v>
      </c>
      <c r="B17" s="61" t="s">
        <v>514</v>
      </c>
      <c r="C17" s="20" t="s">
        <v>515</v>
      </c>
      <c r="D17" s="21" t="n">
        <v>16496496</v>
      </c>
      <c r="E17" s="22" t="n">
        <v>1.2</v>
      </c>
      <c r="F17" s="23" t="n">
        <f aca="false">ROUND(D17*E17/1000,0)*1000</f>
        <v>19796000</v>
      </c>
      <c r="G17" s="24" t="n">
        <v>25</v>
      </c>
    </row>
    <row r="18" customFormat="false" ht="12.75" hidden="false" customHeight="false" outlineLevel="0" collapsed="false">
      <c r="A18" s="18" t="n">
        <v>12</v>
      </c>
      <c r="B18" s="61" t="s">
        <v>516</v>
      </c>
      <c r="C18" s="20" t="s">
        <v>517</v>
      </c>
      <c r="D18" s="21" t="n">
        <v>21766210</v>
      </c>
      <c r="E18" s="22" t="n">
        <v>1.2</v>
      </c>
      <c r="F18" s="23" t="n">
        <f aca="false">ROUND(D18*E18/1000,0)*1000</f>
        <v>26119000</v>
      </c>
      <c r="G18" s="24" t="n">
        <v>25</v>
      </c>
    </row>
    <row r="19" customFormat="false" ht="12.75" hidden="false" customHeight="false" outlineLevel="0" collapsed="false">
      <c r="A19" s="18" t="n">
        <v>13</v>
      </c>
      <c r="B19" s="61" t="s">
        <v>518</v>
      </c>
      <c r="C19" s="20" t="s">
        <v>519</v>
      </c>
      <c r="D19" s="21" t="n">
        <v>3720876.32</v>
      </c>
      <c r="E19" s="22" t="n">
        <v>1.4</v>
      </c>
      <c r="F19" s="23" t="n">
        <f aca="false">ROUND(D19*E19/1000,0)*1000</f>
        <v>5209000</v>
      </c>
      <c r="G19" s="24" t="n">
        <v>25</v>
      </c>
    </row>
    <row r="20" customFormat="false" ht="13.5" hidden="false" customHeight="false" outlineLevel="0" collapsed="false">
      <c r="A20" s="25" t="n">
        <v>14</v>
      </c>
      <c r="B20" s="67" t="s">
        <v>520</v>
      </c>
      <c r="C20" s="68" t="s">
        <v>521</v>
      </c>
      <c r="D20" s="28" t="n">
        <v>4837139.216</v>
      </c>
      <c r="E20" s="29" t="n">
        <v>1.4</v>
      </c>
      <c r="F20" s="30" t="n">
        <f aca="false">ROUND(D20*E20/1000,0)*1000</f>
        <v>6772000</v>
      </c>
      <c r="G20" s="31" t="n">
        <v>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55.14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155" width="5.71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39"/>
    </row>
    <row r="3" customFormat="false" ht="12.75" hidden="false" customHeight="false" outlineLevel="0" collapsed="false">
      <c r="A3" s="82"/>
      <c r="B3" s="132"/>
    </row>
    <row r="4" customFormat="false" ht="15.75" hidden="false" customHeight="false" outlineLevel="0" collapsed="false">
      <c r="A4" s="39" t="s">
        <v>522</v>
      </c>
      <c r="B4" s="132"/>
    </row>
    <row r="5" customFormat="false" ht="13.5" hidden="false" customHeight="false" outlineLevel="0" collapsed="false">
      <c r="A5" s="82"/>
      <c r="B5" s="132"/>
    </row>
    <row r="6" customFormat="false" ht="39" hidden="false" customHeight="false" outlineLevel="0" collapsed="false">
      <c r="A6" s="83" t="s">
        <v>1</v>
      </c>
      <c r="B6" s="9" t="s">
        <v>2</v>
      </c>
      <c r="C6" s="161" t="s">
        <v>3</v>
      </c>
      <c r="D6" s="10" t="s">
        <v>203</v>
      </c>
      <c r="E6" s="85" t="s">
        <v>5</v>
      </c>
      <c r="F6" s="7" t="s">
        <v>297</v>
      </c>
      <c r="G6" s="10" t="s">
        <v>7</v>
      </c>
    </row>
    <row r="7" customFormat="false" ht="12.75" hidden="false" customHeight="false" outlineLevel="0" collapsed="false">
      <c r="A7" s="11" t="n">
        <v>1</v>
      </c>
      <c r="B7" s="56" t="s">
        <v>523</v>
      </c>
      <c r="C7" s="162" t="s">
        <v>524</v>
      </c>
      <c r="D7" s="163" t="n">
        <v>2604750</v>
      </c>
      <c r="E7" s="164" t="n">
        <v>1.2</v>
      </c>
      <c r="F7" s="165" t="n">
        <f aca="false">ROUND(D7*E7/1000,0)*1000</f>
        <v>3126000</v>
      </c>
      <c r="G7" s="17" t="n">
        <v>25</v>
      </c>
      <c r="I7" s="166"/>
    </row>
    <row r="8" customFormat="false" ht="12.75" hidden="false" customHeight="false" outlineLevel="0" collapsed="false">
      <c r="A8" s="18" t="n">
        <v>2</v>
      </c>
      <c r="B8" s="61" t="s">
        <v>525</v>
      </c>
      <c r="C8" s="167" t="s">
        <v>526</v>
      </c>
      <c r="D8" s="168" t="n">
        <v>25202980</v>
      </c>
      <c r="E8" s="126" t="n">
        <v>1.2</v>
      </c>
      <c r="F8" s="135" t="n">
        <f aca="false">ROUND(D8*E8/1000,0)*1000</f>
        <v>30244000</v>
      </c>
      <c r="G8" s="24" t="n">
        <v>25</v>
      </c>
      <c r="I8" s="166"/>
    </row>
    <row r="9" customFormat="false" ht="12.75" hidden="false" customHeight="false" outlineLevel="0" collapsed="false">
      <c r="A9" s="18" t="n">
        <v>3</v>
      </c>
      <c r="B9" s="61" t="s">
        <v>527</v>
      </c>
      <c r="C9" s="167" t="s">
        <v>528</v>
      </c>
      <c r="D9" s="168" t="n">
        <v>27494160</v>
      </c>
      <c r="E9" s="126" t="n">
        <v>1.2</v>
      </c>
      <c r="F9" s="135" t="n">
        <f aca="false">ROUND(D9*E9/1000,0)*1000</f>
        <v>32993000</v>
      </c>
      <c r="G9" s="24" t="n">
        <v>25</v>
      </c>
      <c r="I9" s="166"/>
    </row>
    <row r="10" customFormat="false" ht="12.75" hidden="false" customHeight="false" outlineLevel="0" collapsed="false">
      <c r="A10" s="18" t="n">
        <v>4</v>
      </c>
      <c r="B10" s="61" t="s">
        <v>529</v>
      </c>
      <c r="C10" s="167" t="s">
        <v>530</v>
      </c>
      <c r="D10" s="168" t="n">
        <v>29785340</v>
      </c>
      <c r="E10" s="126" t="n">
        <v>1.2</v>
      </c>
      <c r="F10" s="135" t="n">
        <f aca="false">ROUND(D10*E10/1000,0)*1000</f>
        <v>35742000</v>
      </c>
      <c r="G10" s="24" t="n">
        <v>25</v>
      </c>
      <c r="I10" s="166"/>
    </row>
    <row r="11" customFormat="false" ht="12.75" hidden="false" customHeight="false" outlineLevel="0" collapsed="false">
      <c r="A11" s="18" t="n">
        <v>5</v>
      </c>
      <c r="B11" s="61" t="s">
        <v>531</v>
      </c>
      <c r="C11" s="167" t="s">
        <v>532</v>
      </c>
      <c r="D11" s="168" t="n">
        <v>32076520</v>
      </c>
      <c r="E11" s="126" t="n">
        <v>1.2</v>
      </c>
      <c r="F11" s="135" t="n">
        <f aca="false">ROUND(D11*E11/1000,0)*1000</f>
        <v>38492000</v>
      </c>
      <c r="G11" s="24" t="n">
        <v>25</v>
      </c>
      <c r="I11" s="166"/>
    </row>
    <row r="12" customFormat="false" ht="12.75" hidden="false" customHeight="false" outlineLevel="0" collapsed="false">
      <c r="A12" s="18" t="n">
        <v>6</v>
      </c>
      <c r="B12" s="61" t="s">
        <v>533</v>
      </c>
      <c r="C12" s="167" t="s">
        <v>534</v>
      </c>
      <c r="D12" s="168" t="n">
        <v>34367700</v>
      </c>
      <c r="E12" s="126" t="n">
        <v>1.2</v>
      </c>
      <c r="F12" s="135" t="n">
        <f aca="false">ROUND(D12*E12/1000,0)*1000</f>
        <v>41241000</v>
      </c>
      <c r="G12" s="24" t="n">
        <v>25</v>
      </c>
      <c r="I12" s="166"/>
    </row>
    <row r="13" customFormat="false" ht="12.75" hidden="false" customHeight="false" outlineLevel="0" collapsed="false">
      <c r="A13" s="18" t="n">
        <v>7</v>
      </c>
      <c r="B13" s="61" t="s">
        <v>535</v>
      </c>
      <c r="C13" s="167" t="s">
        <v>536</v>
      </c>
      <c r="D13" s="168" t="n">
        <v>1053942.8</v>
      </c>
      <c r="E13" s="126" t="n">
        <v>1.2</v>
      </c>
      <c r="F13" s="135" t="n">
        <f aca="false">ROUND(D13*E13/1000,0)*1000</f>
        <v>1265000</v>
      </c>
      <c r="G13" s="24" t="n">
        <v>25</v>
      </c>
      <c r="I13" s="166"/>
    </row>
    <row r="14" customFormat="false" ht="12.75" hidden="false" customHeight="false" outlineLevel="0" collapsed="false">
      <c r="A14" s="18" t="n">
        <v>8</v>
      </c>
      <c r="B14" s="61" t="s">
        <v>537</v>
      </c>
      <c r="C14" s="167" t="s">
        <v>538</v>
      </c>
      <c r="D14" s="168" t="n">
        <v>5617973.36</v>
      </c>
      <c r="E14" s="126" t="n">
        <v>1.2</v>
      </c>
      <c r="F14" s="135" t="n">
        <f aca="false">ROUND(D14*E14/1000,0)*1000</f>
        <v>6742000</v>
      </c>
      <c r="G14" s="24" t="n">
        <v>25</v>
      </c>
      <c r="I14" s="166"/>
    </row>
    <row r="15" customFormat="false" ht="12.75" hidden="false" customHeight="false" outlineLevel="0" collapsed="false">
      <c r="A15" s="18" t="n">
        <v>9</v>
      </c>
      <c r="B15" s="61" t="s">
        <v>539</v>
      </c>
      <c r="C15" s="167" t="s">
        <v>540</v>
      </c>
      <c r="D15" s="168" t="n">
        <v>6270959.66</v>
      </c>
      <c r="E15" s="126" t="n">
        <v>1.2</v>
      </c>
      <c r="F15" s="135" t="n">
        <f aca="false">ROUND(D15*E15/1000,0)*1000</f>
        <v>7525000</v>
      </c>
      <c r="G15" s="24" t="n">
        <v>25</v>
      </c>
      <c r="I15" s="166"/>
    </row>
    <row r="16" customFormat="false" ht="12.75" hidden="false" customHeight="false" outlineLevel="0" collapsed="false">
      <c r="A16" s="18" t="n">
        <v>10</v>
      </c>
      <c r="B16" s="61" t="s">
        <v>541</v>
      </c>
      <c r="C16" s="167" t="s">
        <v>542</v>
      </c>
      <c r="D16" s="168" t="n">
        <v>7306153.33333333</v>
      </c>
      <c r="E16" s="126" t="n">
        <v>1.2</v>
      </c>
      <c r="F16" s="135" t="n">
        <f aca="false">ROUND(D16*E16/1000,0)*1000</f>
        <v>8767000</v>
      </c>
      <c r="G16" s="24" t="n">
        <v>25</v>
      </c>
      <c r="I16" s="166"/>
    </row>
    <row r="17" customFormat="false" ht="12.75" hidden="false" customHeight="false" outlineLevel="0" collapsed="false">
      <c r="A17" s="18" t="n">
        <v>11</v>
      </c>
      <c r="B17" s="61" t="s">
        <v>543</v>
      </c>
      <c r="C17" s="167" t="s">
        <v>544</v>
      </c>
      <c r="D17" s="168" t="n">
        <v>10954960.8333333</v>
      </c>
      <c r="E17" s="126" t="n">
        <v>1.2</v>
      </c>
      <c r="F17" s="135" t="n">
        <f aca="false">ROUND(D17*E17/1000,0)*1000</f>
        <v>13146000</v>
      </c>
      <c r="G17" s="24" t="n">
        <v>25</v>
      </c>
      <c r="I17" s="166"/>
    </row>
    <row r="18" customFormat="false" ht="12.75" hidden="false" customHeight="false" outlineLevel="0" collapsed="false">
      <c r="A18" s="18" t="n">
        <v>12</v>
      </c>
      <c r="B18" s="61" t="s">
        <v>545</v>
      </c>
      <c r="C18" s="167" t="s">
        <v>546</v>
      </c>
      <c r="D18" s="168" t="n">
        <v>21706388.3333333</v>
      </c>
      <c r="E18" s="126" t="n">
        <v>1.2</v>
      </c>
      <c r="F18" s="135" t="n">
        <f aca="false">ROUND(D18*E18/1000,0)*1000</f>
        <v>26048000</v>
      </c>
      <c r="G18" s="24" t="n">
        <v>25</v>
      </c>
      <c r="I18" s="166"/>
    </row>
    <row r="19" customFormat="false" ht="12.75" hidden="false" customHeight="false" outlineLevel="0" collapsed="false">
      <c r="A19" s="167" t="n">
        <v>13</v>
      </c>
      <c r="B19" s="61" t="s">
        <v>547</v>
      </c>
      <c r="C19" s="167" t="s">
        <v>548</v>
      </c>
      <c r="D19" s="168" t="n">
        <v>114834.760940038</v>
      </c>
      <c r="E19" s="126" t="n">
        <v>1.5</v>
      </c>
      <c r="F19" s="135" t="n">
        <f aca="false">ROUND(D19*E19/1000,0)*1000</f>
        <v>172000</v>
      </c>
      <c r="G19" s="24" t="n">
        <v>25</v>
      </c>
      <c r="I19" s="166"/>
    </row>
    <row r="20" customFormat="false" ht="12.75" hidden="false" customHeight="false" outlineLevel="0" collapsed="false">
      <c r="A20" s="167" t="n">
        <v>14</v>
      </c>
      <c r="B20" s="61" t="s">
        <v>549</v>
      </c>
      <c r="C20" s="167" t="s">
        <v>495</v>
      </c>
      <c r="D20" s="168" t="n">
        <v>297853.4</v>
      </c>
      <c r="E20" s="126" t="n">
        <v>1.8</v>
      </c>
      <c r="F20" s="135" t="n">
        <f aca="false">ROUND(D20*E20/1000,0)*1000</f>
        <v>536000</v>
      </c>
      <c r="G20" s="24" t="n">
        <v>15</v>
      </c>
      <c r="I20" s="166"/>
    </row>
    <row r="21" customFormat="false" ht="12.75" hidden="false" customHeight="false" outlineLevel="0" collapsed="false">
      <c r="A21" s="167" t="n">
        <v>15</v>
      </c>
      <c r="B21" s="61" t="s">
        <v>550</v>
      </c>
      <c r="C21" s="167" t="s">
        <v>551</v>
      </c>
      <c r="D21" s="168" t="n">
        <v>343677</v>
      </c>
      <c r="E21" s="126" t="n">
        <v>1.2</v>
      </c>
      <c r="F21" s="135" t="n">
        <f aca="false">ROUND(D21*E21/1000,0)*1000</f>
        <v>412000</v>
      </c>
      <c r="G21" s="24" t="n">
        <v>25</v>
      </c>
      <c r="I21" s="166"/>
    </row>
    <row r="22" customFormat="false" ht="12.75" hidden="false" customHeight="false" outlineLevel="0" collapsed="false">
      <c r="A22" s="167" t="n">
        <v>16</v>
      </c>
      <c r="B22" s="61" t="s">
        <v>552</v>
      </c>
      <c r="C22" s="167" t="s">
        <v>553</v>
      </c>
      <c r="D22" s="168" t="n">
        <v>411612.594579805</v>
      </c>
      <c r="E22" s="126" t="n">
        <v>1.3</v>
      </c>
      <c r="F22" s="135" t="n">
        <f aca="false">ROUND(D22*E22/1000,0)*1000</f>
        <v>535000</v>
      </c>
      <c r="G22" s="24" t="n">
        <v>25</v>
      </c>
      <c r="I22" s="166"/>
    </row>
    <row r="23" customFormat="false" ht="12.75" hidden="false" customHeight="false" outlineLevel="0" collapsed="false">
      <c r="A23" s="167" t="n">
        <v>17</v>
      </c>
      <c r="B23" s="61" t="s">
        <v>554</v>
      </c>
      <c r="C23" s="167" t="s">
        <v>555</v>
      </c>
      <c r="D23" s="168" t="n">
        <v>1206750.59887017</v>
      </c>
      <c r="E23" s="126" t="n">
        <v>1.4</v>
      </c>
      <c r="F23" s="135" t="n">
        <f aca="false">ROUND(D23*E23/1000,0)*1000</f>
        <v>1689000</v>
      </c>
      <c r="G23" s="24" t="n">
        <v>25</v>
      </c>
      <c r="I23" s="166"/>
    </row>
    <row r="24" customFormat="false" ht="12.75" hidden="false" customHeight="false" outlineLevel="0" collapsed="false">
      <c r="A24" s="167" t="n">
        <v>18</v>
      </c>
      <c r="B24" s="61" t="s">
        <v>556</v>
      </c>
      <c r="C24" s="167" t="s">
        <v>557</v>
      </c>
      <c r="D24" s="168" t="n">
        <v>117850</v>
      </c>
      <c r="E24" s="126" t="n">
        <v>1.4</v>
      </c>
      <c r="F24" s="135" t="n">
        <f aca="false">ROUND(D24*E24/1000,0)*1000</f>
        <v>165000</v>
      </c>
      <c r="G24" s="24" t="n">
        <v>25</v>
      </c>
      <c r="I24" s="166"/>
    </row>
    <row r="25" customFormat="false" ht="12.75" hidden="false" customHeight="false" outlineLevel="0" collapsed="false">
      <c r="A25" s="167" t="n">
        <v>19</v>
      </c>
      <c r="B25" s="61" t="s">
        <v>558</v>
      </c>
      <c r="C25" s="167" t="s">
        <v>559</v>
      </c>
      <c r="D25" s="168" t="n">
        <v>261194.52</v>
      </c>
      <c r="E25" s="126" t="n">
        <v>1.4</v>
      </c>
      <c r="F25" s="135" t="n">
        <f aca="false">ROUND(D25*E25/1000,0)*1000</f>
        <v>366000</v>
      </c>
      <c r="G25" s="24" t="n">
        <v>25</v>
      </c>
      <c r="I25" s="166"/>
    </row>
    <row r="26" customFormat="false" ht="12.75" hidden="false" customHeight="false" outlineLevel="0" collapsed="false">
      <c r="A26" s="167" t="n">
        <v>20</v>
      </c>
      <c r="B26" s="61" t="s">
        <v>560</v>
      </c>
      <c r="C26" s="167" t="s">
        <v>561</v>
      </c>
      <c r="D26" s="168" t="n">
        <v>1690500</v>
      </c>
      <c r="E26" s="126" t="n">
        <v>1.4</v>
      </c>
      <c r="F26" s="135" t="n">
        <f aca="false">ROUND(D26*E26/1000,0)*1000</f>
        <v>2367000</v>
      </c>
      <c r="G26" s="24" t="n">
        <v>25</v>
      </c>
      <c r="I26" s="166"/>
    </row>
    <row r="27" customFormat="false" ht="12.75" hidden="false" customHeight="false" outlineLevel="0" collapsed="false">
      <c r="A27" s="167" t="n">
        <v>21</v>
      </c>
      <c r="B27" s="61" t="s">
        <v>562</v>
      </c>
      <c r="C27" s="167" t="s">
        <v>563</v>
      </c>
      <c r="D27" s="168" t="n">
        <v>12701000</v>
      </c>
      <c r="E27" s="126" t="n">
        <v>1.2</v>
      </c>
      <c r="F27" s="135" t="n">
        <f aca="false">ROUND(D27*E27/1000,0)*1000</f>
        <v>15241000</v>
      </c>
      <c r="G27" s="24" t="n">
        <v>25</v>
      </c>
      <c r="I27" s="166"/>
    </row>
    <row r="28" customFormat="false" ht="12.75" hidden="false" customHeight="false" outlineLevel="0" collapsed="false">
      <c r="A28" s="167" t="n">
        <v>22</v>
      </c>
      <c r="B28" s="61" t="s">
        <v>564</v>
      </c>
      <c r="C28" s="167" t="s">
        <v>565</v>
      </c>
      <c r="D28" s="168" t="n">
        <v>97642900.6682178</v>
      </c>
      <c r="E28" s="126" t="n">
        <v>1.2</v>
      </c>
      <c r="F28" s="135" t="n">
        <f aca="false">ROUND(D28*E28/1000,0)*1000</f>
        <v>117171000</v>
      </c>
      <c r="G28" s="24" t="n">
        <v>25</v>
      </c>
      <c r="I28" s="166"/>
    </row>
    <row r="29" customFormat="false" ht="12.75" hidden="false" customHeight="false" outlineLevel="0" collapsed="false">
      <c r="A29" s="167" t="n">
        <v>23</v>
      </c>
      <c r="B29" s="61" t="s">
        <v>566</v>
      </c>
      <c r="C29" s="167" t="s">
        <v>567</v>
      </c>
      <c r="D29" s="168" t="n">
        <v>11455900</v>
      </c>
      <c r="E29" s="126" t="n">
        <v>1.2</v>
      </c>
      <c r="F29" s="135" t="n">
        <f aca="false">ROUND(D29*E29/1000,0)*1000</f>
        <v>13747000</v>
      </c>
      <c r="G29" s="24" t="n">
        <v>25</v>
      </c>
      <c r="I29" s="166"/>
    </row>
    <row r="30" customFormat="false" ht="12.75" hidden="false" customHeight="false" outlineLevel="0" collapsed="false">
      <c r="A30" s="167" t="n">
        <v>24</v>
      </c>
      <c r="B30" s="61" t="s">
        <v>568</v>
      </c>
      <c r="C30" s="167" t="s">
        <v>569</v>
      </c>
      <c r="D30" s="168" t="n">
        <v>21078856</v>
      </c>
      <c r="E30" s="126" t="n">
        <v>1.2</v>
      </c>
      <c r="F30" s="135" t="n">
        <f aca="false">ROUND(D30*E30/1000,0)*1000</f>
        <v>25295000</v>
      </c>
      <c r="G30" s="24" t="n">
        <v>25</v>
      </c>
      <c r="I30" s="166"/>
    </row>
    <row r="31" customFormat="false" ht="12.75" hidden="false" customHeight="false" outlineLevel="0" collapsed="false">
      <c r="A31" s="167" t="n">
        <v>25</v>
      </c>
      <c r="B31" s="61" t="s">
        <v>570</v>
      </c>
      <c r="C31" s="167" t="s">
        <v>571</v>
      </c>
      <c r="D31" s="168" t="n">
        <v>22911800</v>
      </c>
      <c r="E31" s="126" t="n">
        <v>1.2</v>
      </c>
      <c r="F31" s="135" t="n">
        <f aca="false">ROUND(D31*E31/1000,0)*1000</f>
        <v>27494000</v>
      </c>
      <c r="G31" s="24" t="n">
        <v>25</v>
      </c>
      <c r="I31" s="166"/>
    </row>
    <row r="32" customFormat="false" ht="12.75" hidden="false" customHeight="false" outlineLevel="0" collapsed="false">
      <c r="A32" s="167" t="n">
        <v>26</v>
      </c>
      <c r="B32" s="61" t="s">
        <v>572</v>
      </c>
      <c r="C32" s="167" t="s">
        <v>573</v>
      </c>
      <c r="D32" s="168" t="n">
        <v>25202980</v>
      </c>
      <c r="E32" s="126" t="n">
        <v>1.2</v>
      </c>
      <c r="F32" s="135" t="n">
        <f aca="false">ROUND(D32*E32/1000,0)*1000</f>
        <v>30244000</v>
      </c>
      <c r="G32" s="24" t="n">
        <v>25</v>
      </c>
      <c r="I32" s="166"/>
    </row>
    <row r="33" customFormat="false" ht="12.75" hidden="false" customHeight="false" outlineLevel="0" collapsed="false">
      <c r="A33" s="167" t="n">
        <v>27</v>
      </c>
      <c r="B33" s="61" t="s">
        <v>574</v>
      </c>
      <c r="C33" s="167" t="s">
        <v>575</v>
      </c>
      <c r="D33" s="168" t="n">
        <v>28639750</v>
      </c>
      <c r="E33" s="126" t="n">
        <v>1.2</v>
      </c>
      <c r="F33" s="135" t="n">
        <f aca="false">ROUND(D33*E33/1000,0)*1000</f>
        <v>34368000</v>
      </c>
      <c r="G33" s="24" t="n">
        <v>25</v>
      </c>
      <c r="I33" s="166"/>
    </row>
    <row r="34" customFormat="false" ht="12.75" hidden="false" customHeight="false" outlineLevel="0" collapsed="false">
      <c r="A34" s="167" t="n">
        <v>28</v>
      </c>
      <c r="B34" s="61" t="s">
        <v>576</v>
      </c>
      <c r="C34" s="167" t="s">
        <v>577</v>
      </c>
      <c r="D34" s="168" t="n">
        <v>25202980</v>
      </c>
      <c r="E34" s="126" t="n">
        <v>1.2</v>
      </c>
      <c r="F34" s="135" t="n">
        <f aca="false">ROUND(D34*E34/1000,0)*1000</f>
        <v>30244000</v>
      </c>
      <c r="G34" s="24" t="n">
        <v>25</v>
      </c>
      <c r="I34" s="166"/>
    </row>
    <row r="35" customFormat="false" ht="12.75" hidden="false" customHeight="false" outlineLevel="0" collapsed="false">
      <c r="A35" s="167" t="n">
        <v>29</v>
      </c>
      <c r="B35" s="61" t="s">
        <v>578</v>
      </c>
      <c r="C35" s="167" t="s">
        <v>579</v>
      </c>
      <c r="D35" s="168" t="n">
        <v>32122343.6</v>
      </c>
      <c r="E35" s="126" t="n">
        <v>1.2</v>
      </c>
      <c r="F35" s="135" t="n">
        <f aca="false">ROUND(D35*E35/1000,0)*1000</f>
        <v>38547000</v>
      </c>
      <c r="G35" s="24" t="n">
        <v>25</v>
      </c>
      <c r="I35" s="166"/>
    </row>
    <row r="36" customFormat="false" ht="12.75" hidden="false" customHeight="false" outlineLevel="0" collapsed="false">
      <c r="A36" s="167" t="n">
        <v>30</v>
      </c>
      <c r="B36" s="61" t="s">
        <v>580</v>
      </c>
      <c r="C36" s="167" t="s">
        <v>581</v>
      </c>
      <c r="D36" s="168" t="n">
        <v>38491824</v>
      </c>
      <c r="E36" s="126" t="n">
        <v>1.2</v>
      </c>
      <c r="F36" s="135" t="n">
        <f aca="false">ROUND(D36*E36/1000,0)*1000</f>
        <v>46190000</v>
      </c>
      <c r="G36" s="24" t="n">
        <v>25</v>
      </c>
      <c r="I36" s="166"/>
    </row>
    <row r="37" customFormat="false" ht="12.75" hidden="false" customHeight="false" outlineLevel="0" collapsed="false">
      <c r="A37" s="167" t="n">
        <v>31</v>
      </c>
      <c r="B37" s="61" t="s">
        <v>582</v>
      </c>
      <c r="C37" s="167" t="s">
        <v>583</v>
      </c>
      <c r="D37" s="168" t="n">
        <v>61816036.4</v>
      </c>
      <c r="E37" s="126" t="n">
        <v>1.2</v>
      </c>
      <c r="F37" s="135" t="n">
        <f aca="false">ROUND(D37*E37/1000,0)*1000</f>
        <v>74179000</v>
      </c>
      <c r="G37" s="24" t="n">
        <v>25</v>
      </c>
      <c r="I37" s="166"/>
    </row>
    <row r="38" customFormat="false" ht="12.75" hidden="false" customHeight="false" outlineLevel="0" collapsed="false">
      <c r="A38" s="167" t="n">
        <v>32</v>
      </c>
      <c r="B38" s="61" t="s">
        <v>584</v>
      </c>
      <c r="C38" s="167" t="s">
        <v>585</v>
      </c>
      <c r="D38" s="168" t="n">
        <v>99276829.4</v>
      </c>
      <c r="E38" s="126" t="n">
        <v>1.2</v>
      </c>
      <c r="F38" s="135" t="n">
        <f aca="false">ROUND(D38*E38/1000,0)*1000</f>
        <v>119132000</v>
      </c>
      <c r="G38" s="24" t="n">
        <v>25</v>
      </c>
      <c r="I38" s="166"/>
    </row>
    <row r="39" customFormat="false" ht="12.75" hidden="false" customHeight="false" outlineLevel="0" collapsed="false">
      <c r="A39" s="167" t="n">
        <v>33</v>
      </c>
      <c r="B39" s="61" t="s">
        <v>586</v>
      </c>
      <c r="C39" s="167" t="s">
        <v>587</v>
      </c>
      <c r="D39" s="168" t="n">
        <v>300000</v>
      </c>
      <c r="E39" s="126" t="n">
        <v>1.4</v>
      </c>
      <c r="F39" s="135" t="n">
        <f aca="false">ROUND(D39*E39/1000,0)*1000</f>
        <v>420000</v>
      </c>
      <c r="G39" s="24" t="n">
        <v>25</v>
      </c>
      <c r="I39" s="166"/>
    </row>
    <row r="40" customFormat="false" ht="12.75" hidden="false" customHeight="false" outlineLevel="0" collapsed="false">
      <c r="A40" s="167" t="n">
        <v>34</v>
      </c>
      <c r="B40" s="61" t="s">
        <v>588</v>
      </c>
      <c r="C40" s="167" t="s">
        <v>589</v>
      </c>
      <c r="D40" s="168" t="n">
        <v>27851947</v>
      </c>
      <c r="E40" s="126" t="n">
        <v>1.2</v>
      </c>
      <c r="F40" s="135" t="n">
        <f aca="false">ROUND(D40*E40/1000,0)*1000</f>
        <v>33422000</v>
      </c>
      <c r="G40" s="24" t="n">
        <v>25</v>
      </c>
      <c r="I40" s="166"/>
    </row>
    <row r="41" customFormat="false" ht="12.75" hidden="false" customHeight="false" outlineLevel="0" collapsed="false">
      <c r="A41" s="167" t="n">
        <v>35</v>
      </c>
      <c r="B41" s="61" t="s">
        <v>590</v>
      </c>
      <c r="C41" s="167" t="s">
        <v>517</v>
      </c>
      <c r="D41" s="168" t="n">
        <v>16496496</v>
      </c>
      <c r="E41" s="126" t="n">
        <v>1.2</v>
      </c>
      <c r="F41" s="135" t="n">
        <f aca="false">ROUND(D41*E41/1000,0)*1000</f>
        <v>19796000</v>
      </c>
      <c r="G41" s="24" t="n">
        <v>25</v>
      </c>
      <c r="I41" s="166"/>
    </row>
    <row r="42" customFormat="false" ht="12.75" hidden="false" customHeight="false" outlineLevel="0" collapsed="false">
      <c r="A42" s="167" t="n">
        <v>36</v>
      </c>
      <c r="B42" s="61" t="s">
        <v>591</v>
      </c>
      <c r="C42" s="167" t="s">
        <v>515</v>
      </c>
      <c r="D42" s="168" t="n">
        <v>12601490</v>
      </c>
      <c r="E42" s="126" t="n">
        <v>1.2</v>
      </c>
      <c r="F42" s="135" t="n">
        <f aca="false">ROUND(D42*E42/1000,0)*1000</f>
        <v>15122000</v>
      </c>
      <c r="G42" s="24" t="n">
        <v>25</v>
      </c>
      <c r="I42" s="166"/>
    </row>
    <row r="43" customFormat="false" ht="12.75" hidden="false" customHeight="false" outlineLevel="0" collapsed="false">
      <c r="A43" s="167" t="n">
        <v>37</v>
      </c>
      <c r="B43" s="61" t="s">
        <v>592</v>
      </c>
      <c r="C43" s="167" t="s">
        <v>513</v>
      </c>
      <c r="D43" s="168" t="n">
        <v>11226782</v>
      </c>
      <c r="E43" s="126" t="n">
        <v>1.2</v>
      </c>
      <c r="F43" s="135" t="n">
        <f aca="false">ROUND(D43*E43/1000,0)*1000</f>
        <v>13472000</v>
      </c>
      <c r="G43" s="24" t="n">
        <v>25</v>
      </c>
      <c r="I43" s="166"/>
    </row>
    <row r="44" customFormat="false" ht="12.75" hidden="false" customHeight="false" outlineLevel="0" collapsed="false">
      <c r="A44" s="167" t="n">
        <v>38</v>
      </c>
      <c r="B44" s="61" t="s">
        <v>593</v>
      </c>
      <c r="C44" s="167" t="s">
        <v>594</v>
      </c>
      <c r="D44" s="168" t="n">
        <v>39885950</v>
      </c>
      <c r="E44" s="126" t="n">
        <v>1.2</v>
      </c>
      <c r="F44" s="135" t="n">
        <f aca="false">ROUND(D44*E44/1000,0)*1000</f>
        <v>47863000</v>
      </c>
      <c r="G44" s="24" t="n">
        <v>25</v>
      </c>
      <c r="I44" s="166"/>
    </row>
    <row r="45" customFormat="false" ht="12.75" hidden="false" customHeight="false" outlineLevel="0" collapsed="false">
      <c r="A45" s="167" t="n">
        <v>39</v>
      </c>
      <c r="B45" s="61" t="s">
        <v>595</v>
      </c>
      <c r="C45" s="167" t="s">
        <v>596</v>
      </c>
      <c r="D45" s="168" t="n">
        <v>77212766</v>
      </c>
      <c r="E45" s="126" t="n">
        <v>1.2</v>
      </c>
      <c r="F45" s="135" t="n">
        <f aca="false">ROUND(D45*E45/1000,0)*1000</f>
        <v>92655000</v>
      </c>
      <c r="G45" s="24" t="n">
        <v>25</v>
      </c>
      <c r="I45" s="166"/>
    </row>
    <row r="46" customFormat="false" ht="12.75" hidden="false" customHeight="false" outlineLevel="0" collapsed="false">
      <c r="A46" s="167" t="n">
        <v>40</v>
      </c>
      <c r="B46" s="61" t="s">
        <v>597</v>
      </c>
      <c r="C46" s="167" t="s">
        <v>598</v>
      </c>
      <c r="D46" s="168" t="n">
        <v>5317722</v>
      </c>
      <c r="E46" s="126" t="n">
        <v>1.2</v>
      </c>
      <c r="F46" s="135" t="n">
        <f aca="false">ROUND(D46*E46/1000,0)*1000</f>
        <v>6381000</v>
      </c>
      <c r="G46" s="24" t="n">
        <v>25</v>
      </c>
      <c r="I46" s="166"/>
    </row>
    <row r="47" customFormat="false" ht="12.75" hidden="false" customHeight="false" outlineLevel="0" collapsed="false">
      <c r="A47" s="167" t="n">
        <v>41</v>
      </c>
      <c r="B47" s="61" t="s">
        <v>599</v>
      </c>
      <c r="C47" s="167" t="s">
        <v>600</v>
      </c>
      <c r="D47" s="168" t="n">
        <v>2317834.20305978</v>
      </c>
      <c r="E47" s="126" t="n">
        <v>1.3</v>
      </c>
      <c r="F47" s="135" t="n">
        <f aca="false">ROUND(D47*E47/1000,0)*1000</f>
        <v>3013000</v>
      </c>
      <c r="G47" s="24" t="n">
        <v>25</v>
      </c>
      <c r="I47" s="166"/>
    </row>
    <row r="48" customFormat="false" ht="13.5" hidden="false" customHeight="false" outlineLevel="0" collapsed="false">
      <c r="A48" s="169" t="n">
        <v>42</v>
      </c>
      <c r="B48" s="67" t="s">
        <v>601</v>
      </c>
      <c r="C48" s="169" t="s">
        <v>602</v>
      </c>
      <c r="D48" s="170" t="n">
        <v>927133.681223913</v>
      </c>
      <c r="E48" s="171" t="n">
        <v>1.3</v>
      </c>
      <c r="F48" s="140" t="n">
        <f aca="false">ROUND(D48*E48/1000,0)*1000</f>
        <v>1205000</v>
      </c>
      <c r="G48" s="31" t="n">
        <v>25</v>
      </c>
      <c r="I48" s="166"/>
    </row>
  </sheetData>
  <printOptions headings="false" gridLines="false" gridLinesSet="true" horizontalCentered="true" verticalCentered="true"/>
  <pageMargins left="0.747916666666667" right="0.74791666666666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12.99"/>
    <col collapsed="false" customWidth="true" hidden="false" outlineLevel="0" max="5" min="5" style="0" width="13.99"/>
    <col collapsed="false" customWidth="true" hidden="false" outlineLevel="0" max="8" min="6" style="0" width="12.99"/>
    <col collapsed="false" customWidth="true" hidden="false" outlineLevel="0" max="9" min="9" style="0" width="10.41"/>
    <col collapsed="false" customWidth="true" hidden="false" outlineLevel="0" max="11" min="11" style="0" width="10.85"/>
  </cols>
  <sheetData>
    <row r="4" customFormat="false" ht="12.75" hidden="false" customHeight="false" outlineLevel="0" collapsed="false">
      <c r="A4" s="82" t="s">
        <v>603</v>
      </c>
    </row>
    <row r="5" customFormat="false" ht="13.5" hidden="false" customHeight="false" outlineLevel="0" collapsed="false"/>
    <row r="6" customFormat="false" ht="40.5" hidden="false" customHeight="true" outlineLevel="0" collapsed="false">
      <c r="A6" s="172" t="s">
        <v>604</v>
      </c>
      <c r="B6" s="173" t="s">
        <v>605</v>
      </c>
      <c r="C6" s="174" t="s">
        <v>606</v>
      </c>
      <c r="D6" s="173" t="s">
        <v>607</v>
      </c>
      <c r="E6" s="174" t="s">
        <v>608</v>
      </c>
      <c r="F6" s="173" t="s">
        <v>609</v>
      </c>
      <c r="G6" s="174" t="s">
        <v>610</v>
      </c>
      <c r="H6" s="173" t="s">
        <v>611</v>
      </c>
    </row>
    <row r="7" customFormat="false" ht="13.5" hidden="false" customHeight="false" outlineLevel="0" collapsed="false">
      <c r="A7" s="175" t="s">
        <v>612</v>
      </c>
      <c r="B7" s="176" t="s">
        <v>613</v>
      </c>
      <c r="C7" s="177" t="s">
        <v>613</v>
      </c>
      <c r="D7" s="176" t="s">
        <v>613</v>
      </c>
      <c r="E7" s="177" t="s">
        <v>613</v>
      </c>
      <c r="F7" s="176" t="s">
        <v>613</v>
      </c>
      <c r="G7" s="177" t="s">
        <v>613</v>
      </c>
      <c r="H7" s="176" t="s">
        <v>613</v>
      </c>
    </row>
    <row r="8" customFormat="false" ht="12.75" hidden="false" customHeight="false" outlineLevel="0" collapsed="false">
      <c r="A8" s="178" t="s">
        <v>614</v>
      </c>
      <c r="B8" s="179" t="n">
        <v>650</v>
      </c>
      <c r="C8" s="180" t="n">
        <v>650</v>
      </c>
      <c r="D8" s="179"/>
      <c r="E8" s="181" t="n">
        <v>1750</v>
      </c>
      <c r="F8" s="179" t="n">
        <v>3500</v>
      </c>
      <c r="G8" s="181" t="n">
        <v>950</v>
      </c>
      <c r="H8" s="179" t="n">
        <v>500</v>
      </c>
    </row>
    <row r="9" customFormat="false" ht="12.75" hidden="false" customHeight="false" outlineLevel="0" collapsed="false">
      <c r="A9" s="182" t="s">
        <v>615</v>
      </c>
      <c r="B9" s="180" t="n">
        <v>650</v>
      </c>
      <c r="C9" s="180" t="n">
        <v>650</v>
      </c>
      <c r="D9" s="180" t="n">
        <v>650</v>
      </c>
      <c r="E9" s="183" t="n">
        <v>2300</v>
      </c>
      <c r="F9" s="180" t="n">
        <v>4600</v>
      </c>
      <c r="G9" s="183" t="n">
        <v>1450</v>
      </c>
      <c r="H9" s="180" t="n">
        <v>2900</v>
      </c>
    </row>
    <row r="10" customFormat="false" ht="12.75" hidden="false" customHeight="false" outlineLevel="0" collapsed="false">
      <c r="A10" s="182" t="s">
        <v>616</v>
      </c>
      <c r="B10" s="180" t="n">
        <v>650</v>
      </c>
      <c r="C10" s="180" t="n">
        <v>650</v>
      </c>
      <c r="D10" s="180" t="n">
        <v>650</v>
      </c>
      <c r="E10" s="183" t="n">
        <v>2300</v>
      </c>
      <c r="F10" s="180" t="n">
        <v>4600</v>
      </c>
      <c r="G10" s="183" t="n">
        <v>1450</v>
      </c>
      <c r="H10" s="180" t="n">
        <v>2900</v>
      </c>
    </row>
    <row r="11" customFormat="false" ht="12.75" hidden="false" customHeight="false" outlineLevel="0" collapsed="false">
      <c r="A11" s="182" t="s">
        <v>617</v>
      </c>
      <c r="B11" s="180" t="n">
        <v>650</v>
      </c>
      <c r="C11" s="180" t="n">
        <v>650</v>
      </c>
      <c r="D11" s="180" t="n">
        <v>650</v>
      </c>
      <c r="E11" s="183" t="n">
        <v>2300</v>
      </c>
      <c r="F11" s="180" t="n">
        <v>4600</v>
      </c>
      <c r="G11" s="183" t="n">
        <v>1450</v>
      </c>
      <c r="H11" s="180" t="n">
        <v>2900</v>
      </c>
    </row>
    <row r="12" customFormat="false" ht="12.75" hidden="false" customHeight="false" outlineLevel="0" collapsed="false">
      <c r="A12" s="182" t="s">
        <v>618</v>
      </c>
      <c r="B12" s="180" t="n">
        <v>500</v>
      </c>
      <c r="C12" s="183" t="n">
        <v>500</v>
      </c>
      <c r="D12" s="180"/>
      <c r="E12" s="183" t="n">
        <v>3500</v>
      </c>
      <c r="F12" s="180" t="n">
        <v>3500</v>
      </c>
      <c r="G12" s="183" t="n">
        <v>750</v>
      </c>
      <c r="H12" s="180" t="n">
        <v>1450</v>
      </c>
    </row>
    <row r="13" customFormat="false" ht="13.5" hidden="false" customHeight="false" outlineLevel="0" collapsed="false">
      <c r="A13" s="184" t="s">
        <v>619</v>
      </c>
      <c r="B13" s="185" t="n">
        <v>500</v>
      </c>
      <c r="C13" s="186" t="n">
        <v>500</v>
      </c>
      <c r="D13" s="185"/>
      <c r="E13" s="186" t="n">
        <v>3500</v>
      </c>
      <c r="F13" s="185" t="n">
        <v>3500</v>
      </c>
      <c r="G13" s="186" t="n">
        <v>750</v>
      </c>
      <c r="H13" s="185" t="n">
        <v>1450</v>
      </c>
    </row>
    <row r="15" customFormat="false" ht="38.25" hidden="true" customHeight="false" outlineLevel="0" collapsed="false">
      <c r="A15" s="187" t="s">
        <v>604</v>
      </c>
      <c r="B15" s="188" t="s">
        <v>605</v>
      </c>
      <c r="C15" s="189" t="s">
        <v>606</v>
      </c>
      <c r="D15" s="188" t="s">
        <v>620</v>
      </c>
      <c r="E15" s="189" t="s">
        <v>621</v>
      </c>
      <c r="F15" s="188" t="s">
        <v>622</v>
      </c>
      <c r="G15" s="188"/>
    </row>
    <row r="16" customFormat="false" ht="13.5" hidden="true" customHeight="false" outlineLevel="0" collapsed="false">
      <c r="A16" s="190" t="s">
        <v>623</v>
      </c>
      <c r="B16" s="153" t="s">
        <v>613</v>
      </c>
      <c r="C16" s="191" t="s">
        <v>613</v>
      </c>
      <c r="D16" s="153" t="s">
        <v>613</v>
      </c>
      <c r="E16" s="191" t="s">
        <v>613</v>
      </c>
      <c r="F16" s="153" t="s">
        <v>613</v>
      </c>
      <c r="G16" s="153"/>
    </row>
    <row r="17" customFormat="false" ht="12.75" hidden="true" customHeight="false" outlineLevel="0" collapsed="false">
      <c r="A17" s="192" t="s">
        <v>614</v>
      </c>
      <c r="B17" s="193" t="n">
        <v>1200</v>
      </c>
      <c r="C17" s="145" t="n">
        <v>1200</v>
      </c>
      <c r="D17" s="193"/>
      <c r="E17" s="145"/>
      <c r="F17" s="193" t="n">
        <v>1200</v>
      </c>
      <c r="G17" s="193"/>
    </row>
    <row r="18" customFormat="false" ht="12.75" hidden="true" customHeight="false" outlineLevel="0" collapsed="false">
      <c r="A18" s="192" t="s">
        <v>617</v>
      </c>
      <c r="B18" s="193" t="n">
        <v>1500</v>
      </c>
      <c r="C18" s="145" t="n">
        <v>1500</v>
      </c>
      <c r="D18" s="193" t="n">
        <v>1500</v>
      </c>
      <c r="E18" s="145" t="n">
        <v>2400</v>
      </c>
      <c r="F18" s="193" t="n">
        <v>3300</v>
      </c>
      <c r="G18" s="193"/>
      <c r="N18" s="0" t="n">
        <v>642069</v>
      </c>
    </row>
    <row r="19" customFormat="false" ht="12.75" hidden="true" customHeight="false" outlineLevel="0" collapsed="false">
      <c r="A19" s="192" t="s">
        <v>615</v>
      </c>
      <c r="B19" s="193" t="n">
        <v>1500</v>
      </c>
      <c r="C19" s="145" t="n">
        <v>1500</v>
      </c>
      <c r="D19" s="193" t="n">
        <v>1500</v>
      </c>
      <c r="E19" s="145" t="n">
        <v>2400</v>
      </c>
      <c r="F19" s="193" t="n">
        <v>3300</v>
      </c>
      <c r="G19" s="193"/>
    </row>
    <row r="20" customFormat="false" ht="12.75" hidden="true" customHeight="false" outlineLevel="0" collapsed="false">
      <c r="A20" s="192" t="s">
        <v>624</v>
      </c>
      <c r="B20" s="193" t="n">
        <v>1500</v>
      </c>
      <c r="C20" s="145" t="n">
        <v>1500</v>
      </c>
      <c r="D20" s="193" t="n">
        <v>1500</v>
      </c>
      <c r="E20" s="145" t="n">
        <v>2400</v>
      </c>
      <c r="F20" s="193" t="n">
        <v>3300</v>
      </c>
      <c r="G20" s="193"/>
    </row>
    <row r="21" customFormat="false" ht="12.75" hidden="true" customHeight="false" outlineLevel="0" collapsed="false">
      <c r="A21" s="192" t="s">
        <v>616</v>
      </c>
      <c r="B21" s="193" t="n">
        <v>1600</v>
      </c>
      <c r="C21" s="145" t="n">
        <v>1600</v>
      </c>
      <c r="D21" s="193" t="n">
        <v>2600</v>
      </c>
      <c r="E21" s="145" t="n">
        <v>2600</v>
      </c>
      <c r="F21" s="193" t="n">
        <v>3700</v>
      </c>
      <c r="G21" s="193"/>
    </row>
    <row r="22" customFormat="false" ht="12.75" hidden="true" customHeight="false" outlineLevel="0" collapsed="false">
      <c r="A22" s="192" t="s">
        <v>618</v>
      </c>
      <c r="B22" s="193" t="n">
        <v>900</v>
      </c>
      <c r="C22" s="145" t="n">
        <v>900</v>
      </c>
      <c r="D22" s="193"/>
      <c r="E22" s="145"/>
      <c r="F22" s="193" t="n">
        <v>4000</v>
      </c>
      <c r="G22" s="193"/>
    </row>
    <row r="23" customFormat="false" ht="12.75" hidden="true" customHeight="false" outlineLevel="0" collapsed="false">
      <c r="A23" s="192" t="s">
        <v>619</v>
      </c>
      <c r="B23" s="193" t="n">
        <v>900</v>
      </c>
      <c r="C23" s="145"/>
      <c r="D23" s="193"/>
      <c r="E23" s="145"/>
      <c r="F23" s="193" t="n">
        <v>4000</v>
      </c>
      <c r="G23" s="193"/>
    </row>
    <row r="24" customFormat="false" ht="13.5" hidden="true" customHeight="false" outlineLevel="0" collapsed="false">
      <c r="A24" s="194" t="s">
        <v>625</v>
      </c>
      <c r="B24" s="195" t="n">
        <v>160</v>
      </c>
      <c r="C24" s="196" t="n">
        <v>80</v>
      </c>
      <c r="D24" s="195" t="n">
        <v>80</v>
      </c>
      <c r="E24" s="196" t="n">
        <v>80</v>
      </c>
      <c r="F24" s="195" t="n">
        <v>900</v>
      </c>
      <c r="G24" s="195"/>
    </row>
    <row r="25" customFormat="false" ht="13.5" hidden="false" customHeight="false" outlineLevel="0" collapsed="false"/>
    <row r="26" customFormat="false" ht="25.5" hidden="false" customHeight="false" outlineLevel="0" collapsed="false">
      <c r="A26" s="172" t="s">
        <v>626</v>
      </c>
      <c r="B26" s="173" t="s">
        <v>605</v>
      </c>
      <c r="C26" s="174" t="s">
        <v>606</v>
      </c>
      <c r="D26" s="173" t="s">
        <v>627</v>
      </c>
      <c r="E26" s="173" t="s">
        <v>622</v>
      </c>
      <c r="F26" s="197"/>
      <c r="G26" s="197"/>
    </row>
    <row r="27" customFormat="false" ht="13.5" hidden="false" customHeight="false" outlineLevel="0" collapsed="false">
      <c r="A27" s="175" t="s">
        <v>612</v>
      </c>
      <c r="B27" s="176" t="s">
        <v>613</v>
      </c>
      <c r="C27" s="177" t="s">
        <v>613</v>
      </c>
      <c r="D27" s="176" t="s">
        <v>613</v>
      </c>
      <c r="E27" s="176" t="s">
        <v>613</v>
      </c>
      <c r="F27" s="144"/>
      <c r="G27" s="144"/>
    </row>
    <row r="28" customFormat="false" ht="12.75" hidden="false" customHeight="false" outlineLevel="0" collapsed="false">
      <c r="A28" s="198" t="s">
        <v>614</v>
      </c>
      <c r="B28" s="199" t="n">
        <v>200</v>
      </c>
      <c r="C28" s="200" t="n">
        <v>200</v>
      </c>
      <c r="D28" s="199"/>
      <c r="E28" s="199" t="n">
        <v>3500</v>
      </c>
      <c r="F28" s="144"/>
      <c r="G28" s="144"/>
    </row>
    <row r="29" customFormat="false" ht="13.5" hidden="false" customHeight="false" outlineLevel="0" collapsed="false">
      <c r="A29" s="184" t="s">
        <v>628</v>
      </c>
      <c r="B29" s="185" t="n">
        <v>200</v>
      </c>
      <c r="C29" s="186" t="n">
        <v>200</v>
      </c>
      <c r="D29" s="185" t="n">
        <v>200</v>
      </c>
      <c r="E29" s="185" t="n">
        <v>3500</v>
      </c>
      <c r="F29" s="145"/>
      <c r="G29" s="145"/>
    </row>
    <row r="30" customFormat="false" ht="12.75" hidden="false" customHeight="false" outlineLevel="0" collapsed="false">
      <c r="A30" s="145"/>
      <c r="B30" s="145"/>
      <c r="C30" s="145"/>
      <c r="D30" s="145"/>
      <c r="E30" s="145"/>
      <c r="F30" s="145"/>
      <c r="G30" s="145"/>
    </row>
    <row r="31" customFormat="false" ht="13.5" hidden="false" customHeight="false" outlineLevel="0" collapsed="false"/>
    <row r="32" customFormat="false" ht="25.5" hidden="false" customHeight="false" outlineLevel="0" collapsed="false">
      <c r="A32" s="201" t="s">
        <v>629</v>
      </c>
      <c r="B32" s="202" t="s">
        <v>605</v>
      </c>
      <c r="C32" s="174" t="s">
        <v>606</v>
      </c>
      <c r="D32" s="173" t="s">
        <v>630</v>
      </c>
      <c r="E32" s="173" t="s">
        <v>631</v>
      </c>
      <c r="G32" s="197"/>
    </row>
    <row r="33" customFormat="false" ht="13.5" hidden="false" customHeight="false" outlineLevel="0" collapsed="false">
      <c r="A33" s="203" t="s">
        <v>632</v>
      </c>
      <c r="B33" s="204" t="s">
        <v>613</v>
      </c>
      <c r="C33" s="177" t="s">
        <v>613</v>
      </c>
      <c r="D33" s="176" t="s">
        <v>613</v>
      </c>
      <c r="E33" s="176" t="s">
        <v>613</v>
      </c>
      <c r="G33" s="144"/>
    </row>
    <row r="34" customFormat="false" ht="13.5" hidden="false" customHeight="false" outlineLevel="0" collapsed="false">
      <c r="A34" s="205" t="s">
        <v>633</v>
      </c>
      <c r="B34" s="206" t="n">
        <v>50</v>
      </c>
      <c r="C34" s="206" t="n">
        <v>60</v>
      </c>
      <c r="D34" s="206" t="n">
        <v>400</v>
      </c>
      <c r="E34" s="206" t="n">
        <v>130</v>
      </c>
      <c r="G34" s="145"/>
    </row>
    <row r="36" customFormat="false" ht="13.5" hidden="false" customHeight="false" outlineLevel="0" collapsed="false"/>
    <row r="37" customFormat="false" ht="25.5" hidden="false" customHeight="false" outlineLevel="0" collapsed="false">
      <c r="A37" s="201" t="s">
        <v>626</v>
      </c>
      <c r="B37" s="202" t="s">
        <v>605</v>
      </c>
      <c r="C37" s="174" t="s">
        <v>606</v>
      </c>
      <c r="D37" s="173" t="s">
        <v>622</v>
      </c>
    </row>
    <row r="38" customFormat="false" ht="13.5" hidden="false" customHeight="false" outlineLevel="0" collapsed="false">
      <c r="A38" s="203" t="s">
        <v>632</v>
      </c>
      <c r="B38" s="204" t="s">
        <v>613</v>
      </c>
      <c r="C38" s="177" t="s">
        <v>613</v>
      </c>
      <c r="D38" s="176" t="s">
        <v>613</v>
      </c>
    </row>
    <row r="39" customFormat="false" ht="13.5" hidden="false" customHeight="false" outlineLevel="0" collapsed="false">
      <c r="A39" s="205" t="s">
        <v>633</v>
      </c>
      <c r="B39" s="206" t="n">
        <v>120</v>
      </c>
      <c r="C39" s="206" t="n">
        <v>120</v>
      </c>
      <c r="D39" s="206" t="n">
        <v>1000</v>
      </c>
    </row>
    <row r="40" customFormat="false" ht="12.75" hidden="false" customHeight="false" outlineLevel="0" collapsed="false">
      <c r="A40" s="77"/>
      <c r="B40" s="76"/>
      <c r="C40" s="76"/>
      <c r="D40" s="76"/>
    </row>
    <row r="41" customFormat="false" ht="13.5" hidden="false" customHeight="false" outlineLevel="0" collapsed="false"/>
    <row r="42" customFormat="false" ht="25.5" hidden="false" customHeight="false" outlineLevel="0" collapsed="false">
      <c r="A42" s="207" t="s">
        <v>604</v>
      </c>
      <c r="B42" s="202" t="s">
        <v>605</v>
      </c>
      <c r="C42" s="174" t="s">
        <v>606</v>
      </c>
      <c r="D42" s="173" t="s">
        <v>634</v>
      </c>
      <c r="E42" s="173" t="s">
        <v>610</v>
      </c>
      <c r="F42" s="173" t="s">
        <v>611</v>
      </c>
    </row>
    <row r="43" customFormat="false" ht="13.5" hidden="false" customHeight="false" outlineLevel="0" collapsed="false">
      <c r="A43" s="176" t="s">
        <v>635</v>
      </c>
      <c r="B43" s="204" t="s">
        <v>613</v>
      </c>
      <c r="C43" s="177" t="s">
        <v>613</v>
      </c>
      <c r="D43" s="176" t="s">
        <v>613</v>
      </c>
      <c r="E43" s="176" t="s">
        <v>613</v>
      </c>
      <c r="F43" s="176" t="s">
        <v>613</v>
      </c>
    </row>
    <row r="44" customFormat="false" ht="13.5" hidden="false" customHeight="false" outlineLevel="0" collapsed="false">
      <c r="A44" s="194" t="s">
        <v>633</v>
      </c>
      <c r="B44" s="208" t="n">
        <v>20</v>
      </c>
      <c r="C44" s="206" t="n">
        <v>20</v>
      </c>
      <c r="D44" s="206" t="n">
        <v>20</v>
      </c>
      <c r="E44" s="206" t="n">
        <v>120</v>
      </c>
      <c r="F44" s="209" t="n">
        <v>240</v>
      </c>
    </row>
    <row r="46" customFormat="false" ht="12.75" hidden="false" customHeight="false" outlineLevel="0" collapsed="false">
      <c r="A46" s="82" t="s">
        <v>636</v>
      </c>
    </row>
    <row r="47" customFormat="false" ht="13.5" hidden="false" customHeight="false" outlineLevel="0" collapsed="false"/>
    <row r="48" customFormat="false" ht="25.5" hidden="false" customHeight="true" outlineLevel="0" collapsed="false">
      <c r="A48" s="207" t="s">
        <v>637</v>
      </c>
      <c r="B48" s="202" t="s">
        <v>605</v>
      </c>
      <c r="C48" s="174" t="s">
        <v>606</v>
      </c>
      <c r="D48" s="173" t="s">
        <v>634</v>
      </c>
      <c r="E48" s="173" t="s">
        <v>621</v>
      </c>
      <c r="F48" s="173" t="s">
        <v>622</v>
      </c>
      <c r="G48" s="197"/>
    </row>
    <row r="49" customFormat="false" ht="13.5" hidden="false" customHeight="false" outlineLevel="0" collapsed="false">
      <c r="A49" s="176" t="s">
        <v>613</v>
      </c>
      <c r="B49" s="204" t="s">
        <v>613</v>
      </c>
      <c r="C49" s="177" t="s">
        <v>613</v>
      </c>
      <c r="D49" s="176" t="s">
        <v>613</v>
      </c>
      <c r="E49" s="176" t="s">
        <v>613</v>
      </c>
      <c r="F49" s="176" t="s">
        <v>613</v>
      </c>
      <c r="G49" s="144"/>
    </row>
    <row r="50" customFormat="false" ht="12.75" hidden="false" customHeight="false" outlineLevel="0" collapsed="false">
      <c r="A50" s="210" t="s">
        <v>614</v>
      </c>
      <c r="B50" s="210" t="n">
        <v>1200</v>
      </c>
      <c r="C50" s="210" t="n">
        <v>1200</v>
      </c>
      <c r="D50" s="210"/>
      <c r="E50" s="210" t="n">
        <v>2000</v>
      </c>
      <c r="F50" s="210" t="n">
        <v>1200</v>
      </c>
      <c r="G50" s="145"/>
    </row>
    <row r="51" customFormat="false" ht="12.75" hidden="false" customHeight="false" outlineLevel="0" collapsed="false">
      <c r="A51" s="211" t="s">
        <v>617</v>
      </c>
      <c r="B51" s="211" t="n">
        <v>1500</v>
      </c>
      <c r="C51" s="211" t="n">
        <v>1500</v>
      </c>
      <c r="D51" s="211" t="n">
        <v>1500</v>
      </c>
      <c r="E51" s="211" t="n">
        <v>2400</v>
      </c>
      <c r="F51" s="211" t="n">
        <v>3300</v>
      </c>
      <c r="G51" s="145"/>
    </row>
    <row r="52" customFormat="false" ht="12.75" hidden="false" customHeight="false" outlineLevel="0" collapsed="false">
      <c r="A52" s="211" t="s">
        <v>615</v>
      </c>
      <c r="B52" s="211" t="n">
        <v>1500</v>
      </c>
      <c r="C52" s="211" t="n">
        <v>1500</v>
      </c>
      <c r="D52" s="211" t="n">
        <v>1500</v>
      </c>
      <c r="E52" s="211" t="n">
        <v>2400</v>
      </c>
      <c r="F52" s="211" t="n">
        <v>3300</v>
      </c>
      <c r="G52" s="145"/>
    </row>
    <row r="53" customFormat="false" ht="12.75" hidden="false" customHeight="false" outlineLevel="0" collapsed="false">
      <c r="A53" s="211" t="s">
        <v>624</v>
      </c>
      <c r="B53" s="211" t="n">
        <v>1500</v>
      </c>
      <c r="C53" s="211" t="n">
        <v>1500</v>
      </c>
      <c r="D53" s="211" t="n">
        <v>1500</v>
      </c>
      <c r="E53" s="211" t="n">
        <v>2400</v>
      </c>
      <c r="F53" s="211" t="n">
        <v>3300</v>
      </c>
      <c r="G53" s="145"/>
    </row>
    <row r="54" customFormat="false" ht="12.75" hidden="false" customHeight="false" outlineLevel="0" collapsed="false">
      <c r="A54" s="211" t="s">
        <v>616</v>
      </c>
      <c r="B54" s="211" t="n">
        <v>1600</v>
      </c>
      <c r="C54" s="211" t="n">
        <v>1600</v>
      </c>
      <c r="D54" s="211" t="n">
        <v>2600</v>
      </c>
      <c r="E54" s="211" t="n">
        <v>2600</v>
      </c>
      <c r="F54" s="211" t="n">
        <v>3700</v>
      </c>
      <c r="G54" s="145"/>
    </row>
    <row r="55" customFormat="false" ht="12.75" hidden="false" customHeight="false" outlineLevel="0" collapsed="false">
      <c r="A55" s="211" t="s">
        <v>618</v>
      </c>
      <c r="B55" s="211" t="n">
        <v>900</v>
      </c>
      <c r="C55" s="211" t="n">
        <v>900</v>
      </c>
      <c r="D55" s="211"/>
      <c r="E55" s="211"/>
      <c r="F55" s="211" t="n">
        <v>4000</v>
      </c>
      <c r="G55" s="145"/>
    </row>
    <row r="56" customFormat="false" ht="12.75" hidden="false" customHeight="false" outlineLevel="0" collapsed="false">
      <c r="A56" s="211" t="s">
        <v>619</v>
      </c>
      <c r="B56" s="211" t="n">
        <v>900</v>
      </c>
      <c r="C56" s="211" t="n">
        <v>900</v>
      </c>
      <c r="D56" s="211"/>
      <c r="E56" s="211"/>
      <c r="F56" s="211" t="n">
        <v>4000</v>
      </c>
      <c r="G56" s="145"/>
    </row>
    <row r="57" customFormat="false" ht="13.5" hidden="false" customHeight="false" outlineLevel="0" collapsed="false">
      <c r="A57" s="212" t="s">
        <v>625</v>
      </c>
      <c r="B57" s="212" t="n">
        <v>160</v>
      </c>
      <c r="C57" s="212" t="n">
        <v>80</v>
      </c>
      <c r="D57" s="212" t="n">
        <v>80</v>
      </c>
      <c r="E57" s="212" t="n">
        <v>80</v>
      </c>
      <c r="F57" s="212" t="n">
        <v>900</v>
      </c>
      <c r="G57" s="145"/>
    </row>
    <row r="58" customFormat="false" ht="13.5" hidden="false" customHeight="false" outlineLevel="0" collapsed="false"/>
    <row r="59" customFormat="false" ht="26.25" hidden="false" customHeight="true" outlineLevel="0" collapsed="false">
      <c r="A59" s="213" t="s">
        <v>638</v>
      </c>
      <c r="B59" s="173" t="s">
        <v>605</v>
      </c>
      <c r="C59" s="174" t="s">
        <v>606</v>
      </c>
      <c r="D59" s="173" t="s">
        <v>634</v>
      </c>
      <c r="E59" s="174" t="s">
        <v>621</v>
      </c>
      <c r="F59" s="173" t="s">
        <v>622</v>
      </c>
      <c r="G59" s="197"/>
    </row>
    <row r="60" customFormat="false" ht="13.5" hidden="false" customHeight="false" outlineLevel="0" collapsed="false">
      <c r="A60" s="214"/>
      <c r="B60" s="176" t="s">
        <v>613</v>
      </c>
      <c r="C60" s="177" t="s">
        <v>613</v>
      </c>
      <c r="D60" s="176" t="s">
        <v>613</v>
      </c>
      <c r="E60" s="177" t="s">
        <v>613</v>
      </c>
      <c r="F60" s="176" t="s">
        <v>613</v>
      </c>
      <c r="G60" s="144"/>
    </row>
    <row r="61" customFormat="false" ht="12.75" hidden="false" customHeight="false" outlineLevel="0" collapsed="false">
      <c r="A61" s="192" t="s">
        <v>624</v>
      </c>
      <c r="B61" s="215" t="n">
        <v>3600</v>
      </c>
      <c r="C61" s="216" t="n">
        <v>3600</v>
      </c>
      <c r="D61" s="215" t="n">
        <v>3600</v>
      </c>
      <c r="E61" s="216" t="n">
        <v>2100</v>
      </c>
      <c r="F61" s="215" t="n">
        <v>6500</v>
      </c>
      <c r="G61" s="145"/>
    </row>
    <row r="62" customFormat="false" ht="13.5" hidden="false" customHeight="false" outlineLevel="0" collapsed="false">
      <c r="A62" s="194" t="s">
        <v>618</v>
      </c>
      <c r="B62" s="212" t="n">
        <v>3600</v>
      </c>
      <c r="C62" s="217" t="n">
        <v>3600</v>
      </c>
      <c r="D62" s="212"/>
      <c r="E62" s="217"/>
      <c r="F62" s="212" t="n">
        <v>6500</v>
      </c>
      <c r="G62" s="14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13.28"/>
    <col collapsed="false" customWidth="true" hidden="false" outlineLevel="0" max="3" min="3" style="3" width="55.56"/>
    <col collapsed="false" customWidth="true" hidden="false" outlineLevel="0" max="4" min="4" style="3" width="18.99"/>
    <col collapsed="false" customWidth="true" hidden="false" outlineLevel="0" max="5" min="5" style="3" width="5.71"/>
    <col collapsed="false" customWidth="false" hidden="false" outlineLevel="0" max="6" min="6" style="3" width="11.42"/>
    <col collapsed="false" customWidth="true" hidden="false" outlineLevel="0" max="7" min="7" style="3" width="16.56"/>
    <col collapsed="false" customWidth="false" hidden="false" outlineLevel="0" max="257" min="8" style="3" width="11.42"/>
  </cols>
  <sheetData>
    <row r="1" s="36" customFormat="true" ht="15.95" hidden="false" customHeight="true" outlineLevel="0" collapsed="false">
      <c r="A1" s="1"/>
      <c r="B1" s="1"/>
      <c r="C1" s="35"/>
    </row>
    <row r="2" s="39" customFormat="true" ht="15.95" hidden="false" customHeight="true" outlineLevel="0" collapsed="false">
      <c r="A2" s="2"/>
      <c r="B2" s="37"/>
      <c r="C2" s="38"/>
    </row>
    <row r="3" s="39" customFormat="true" ht="13.5" hidden="false" customHeight="true" outlineLevel="0" collapsed="false">
      <c r="A3" s="2"/>
      <c r="B3" s="37"/>
      <c r="C3" s="38"/>
    </row>
    <row r="4" s="36" customFormat="true" ht="15.95" hidden="false" customHeight="true" outlineLevel="0" collapsed="false">
      <c r="A4" s="35" t="s">
        <v>31</v>
      </c>
      <c r="B4" s="40"/>
      <c r="C4" s="41"/>
    </row>
    <row r="5" s="41" customFormat="true" ht="15.95" hidden="false" customHeight="true" outlineLevel="0" collapsed="false">
      <c r="A5" s="1"/>
      <c r="B5" s="40"/>
    </row>
    <row r="6" customFormat="false" ht="50.25" hidden="false" customHeight="false" outlineLevel="0" collapsed="false">
      <c r="A6" s="6" t="s">
        <v>1</v>
      </c>
      <c r="B6" s="7" t="s">
        <v>2</v>
      </c>
      <c r="C6" s="8" t="s">
        <v>3</v>
      </c>
      <c r="D6" s="7" t="s">
        <v>32</v>
      </c>
      <c r="E6" s="10" t="s">
        <v>7</v>
      </c>
    </row>
    <row r="7" customFormat="false" ht="12.75" hidden="false" customHeight="false" outlineLevel="0" collapsed="false">
      <c r="A7" s="11" t="n">
        <v>1</v>
      </c>
      <c r="B7" s="42" t="s">
        <v>33</v>
      </c>
      <c r="C7" s="43" t="s">
        <v>34</v>
      </c>
      <c r="D7" s="44" t="n">
        <v>985000000</v>
      </c>
      <c r="E7" s="17" t="n">
        <v>10</v>
      </c>
    </row>
    <row r="8" customFormat="false" ht="12.75" hidden="false" customHeight="false" outlineLevel="0" collapsed="false">
      <c r="A8" s="18" t="n">
        <v>2</v>
      </c>
      <c r="B8" s="45" t="s">
        <v>35</v>
      </c>
      <c r="C8" s="46" t="s">
        <v>36</v>
      </c>
      <c r="D8" s="21" t="n">
        <v>2600000000</v>
      </c>
      <c r="E8" s="24" t="n">
        <v>10</v>
      </c>
      <c r="G8" s="47"/>
    </row>
    <row r="9" customFormat="false" ht="12.75" hidden="false" customHeight="false" outlineLevel="0" collapsed="false">
      <c r="A9" s="18" t="n">
        <v>3</v>
      </c>
      <c r="B9" s="48" t="s">
        <v>37</v>
      </c>
      <c r="C9" s="46" t="s">
        <v>38</v>
      </c>
      <c r="D9" s="21" t="n">
        <v>5160000000</v>
      </c>
      <c r="E9" s="24" t="n">
        <v>10</v>
      </c>
      <c r="G9" s="49"/>
    </row>
    <row r="10" customFormat="false" ht="12.75" hidden="false" customHeight="false" outlineLevel="0" collapsed="false">
      <c r="A10" s="18" t="n">
        <v>4</v>
      </c>
      <c r="B10" s="45" t="s">
        <v>39</v>
      </c>
      <c r="C10" s="46" t="s">
        <v>40</v>
      </c>
      <c r="D10" s="21" t="n">
        <v>1146000000</v>
      </c>
      <c r="E10" s="24" t="n">
        <v>10</v>
      </c>
      <c r="G10" s="47"/>
    </row>
    <row r="11" customFormat="false" ht="12.75" hidden="false" customHeight="false" outlineLevel="0" collapsed="false">
      <c r="A11" s="18" t="n">
        <v>5</v>
      </c>
      <c r="B11" s="48" t="s">
        <v>41</v>
      </c>
      <c r="C11" s="46" t="s">
        <v>42</v>
      </c>
      <c r="D11" s="21" t="n">
        <v>690000000</v>
      </c>
      <c r="E11" s="24" t="n">
        <v>10</v>
      </c>
      <c r="G11" s="47"/>
    </row>
    <row r="12" customFormat="false" ht="12.75" hidden="false" customHeight="false" outlineLevel="0" collapsed="false">
      <c r="A12" s="18" t="n">
        <v>6</v>
      </c>
      <c r="B12" s="45" t="s">
        <v>43</v>
      </c>
      <c r="C12" s="46" t="s">
        <v>44</v>
      </c>
      <c r="D12" s="21" t="n">
        <v>2290000000</v>
      </c>
      <c r="E12" s="24" t="n">
        <v>10</v>
      </c>
    </row>
    <row r="13" customFormat="false" ht="12.75" hidden="false" customHeight="false" outlineLevel="0" collapsed="false">
      <c r="A13" s="18" t="n">
        <v>7</v>
      </c>
      <c r="B13" s="48" t="s">
        <v>45</v>
      </c>
      <c r="C13" s="46" t="s">
        <v>46</v>
      </c>
      <c r="D13" s="21" t="n">
        <v>550000000</v>
      </c>
      <c r="E13" s="24" t="n">
        <v>10</v>
      </c>
    </row>
    <row r="14" customFormat="false" ht="12.75" hidden="false" customHeight="false" outlineLevel="0" collapsed="false">
      <c r="A14" s="18" t="n">
        <v>8</v>
      </c>
      <c r="B14" s="48" t="s">
        <v>47</v>
      </c>
      <c r="C14" s="46" t="s">
        <v>48</v>
      </c>
      <c r="D14" s="21" t="n">
        <v>1080000</v>
      </c>
      <c r="E14" s="24" t="n">
        <v>15</v>
      </c>
    </row>
    <row r="15" customFormat="false" ht="12.75" hidden="false" customHeight="false" outlineLevel="0" collapsed="false">
      <c r="A15" s="18" t="n">
        <v>9</v>
      </c>
      <c r="B15" s="48" t="s">
        <v>49</v>
      </c>
      <c r="C15" s="46" t="s">
        <v>50</v>
      </c>
      <c r="D15" s="21" t="n">
        <v>19248000</v>
      </c>
      <c r="E15" s="24" t="n">
        <v>15</v>
      </c>
    </row>
    <row r="16" customFormat="false" ht="13.5" hidden="false" customHeight="false" outlineLevel="0" collapsed="false">
      <c r="A16" s="25" t="n">
        <v>10</v>
      </c>
      <c r="B16" s="50" t="s">
        <v>51</v>
      </c>
      <c r="C16" s="51" t="s">
        <v>52</v>
      </c>
      <c r="D16" s="28" t="n">
        <v>1150000000</v>
      </c>
      <c r="E16" s="31" t="n">
        <v>25</v>
      </c>
    </row>
    <row r="17" customFormat="false" ht="12.75" hidden="false" customHeight="false" outlineLevel="0" collapsed="false">
      <c r="A17" s="52"/>
      <c r="B17" s="53"/>
      <c r="C17" s="54"/>
    </row>
    <row r="18" customFormat="false" ht="12.75" hidden="false" customHeight="false" outlineLevel="0" collapsed="false">
      <c r="A18" s="55" t="s">
        <v>5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12.14"/>
    <col collapsed="false" customWidth="true" hidden="false" outlineLevel="0" max="3" min="3" style="3" width="74.42"/>
    <col collapsed="false" customWidth="true" hidden="false" outlineLevel="0" max="4" min="4" style="3" width="14.85"/>
    <col collapsed="false" customWidth="false" hidden="false" outlineLevel="0" max="5" min="5" style="3" width="11.42"/>
    <col collapsed="false" customWidth="true" hidden="false" outlineLevel="0" max="6" min="6" style="3" width="14.7"/>
    <col collapsed="false" customWidth="true" hidden="false" outlineLevel="0" max="7" min="7" style="3" width="5.41"/>
    <col collapsed="false" customWidth="false" hidden="false" outlineLevel="0" max="257" min="8" style="3" width="11.42"/>
  </cols>
  <sheetData>
    <row r="1" s="36" customFormat="true" ht="15.95" hidden="false" customHeight="true" outlineLevel="0" collapsed="false">
      <c r="A1" s="1"/>
      <c r="B1" s="1"/>
      <c r="C1" s="35"/>
    </row>
    <row r="2" s="39" customFormat="true" ht="15.95" hidden="false" customHeight="true" outlineLevel="0" collapsed="false">
      <c r="A2" s="2"/>
      <c r="B2" s="37"/>
      <c r="C2" s="38"/>
    </row>
    <row r="3" s="39" customFormat="true" ht="13.5" hidden="false" customHeight="true" outlineLevel="0" collapsed="false">
      <c r="A3" s="2"/>
      <c r="B3" s="37"/>
      <c r="C3" s="38"/>
    </row>
    <row r="4" s="36" customFormat="true" ht="15.95" hidden="false" customHeight="true" outlineLevel="0" collapsed="false">
      <c r="A4" s="35" t="s">
        <v>54</v>
      </c>
      <c r="B4" s="40"/>
      <c r="C4" s="41"/>
      <c r="D4" s="39"/>
    </row>
    <row r="5" s="41" customFormat="true" ht="15.95" hidden="false" customHeight="true" outlineLevel="0" collapsed="false">
      <c r="A5" s="1"/>
      <c r="B5" s="40"/>
      <c r="D5" s="35"/>
    </row>
    <row r="6" customFormat="false" ht="26.25" hidden="false" customHeight="false" outlineLevel="0" collapsed="false">
      <c r="A6" s="6" t="s">
        <v>1</v>
      </c>
      <c r="B6" s="7" t="s">
        <v>2</v>
      </c>
      <c r="C6" s="8" t="s">
        <v>3</v>
      </c>
      <c r="D6" s="9" t="s">
        <v>55</v>
      </c>
      <c r="E6" s="9" t="s">
        <v>5</v>
      </c>
      <c r="F6" s="7" t="s">
        <v>56</v>
      </c>
      <c r="G6" s="10" t="s">
        <v>7</v>
      </c>
    </row>
    <row r="7" customFormat="false" ht="12.75" hidden="false" customHeight="false" outlineLevel="0" collapsed="false">
      <c r="A7" s="11" t="n">
        <v>1</v>
      </c>
      <c r="B7" s="56" t="s">
        <v>57</v>
      </c>
      <c r="C7" s="13" t="s">
        <v>58</v>
      </c>
      <c r="D7" s="57" t="n">
        <v>410189268.046</v>
      </c>
      <c r="E7" s="58" t="n">
        <v>1.99</v>
      </c>
      <c r="F7" s="59" t="n">
        <f aca="false">ROUND(+E7*D7/1000,0)*1000</f>
        <v>816277000</v>
      </c>
      <c r="G7" s="60" t="n">
        <v>25</v>
      </c>
    </row>
    <row r="8" customFormat="false" ht="12.75" hidden="false" customHeight="false" outlineLevel="0" collapsed="false">
      <c r="A8" s="18" t="n">
        <v>2</v>
      </c>
      <c r="B8" s="61" t="s">
        <v>59</v>
      </c>
      <c r="C8" s="20" t="s">
        <v>60</v>
      </c>
      <c r="D8" s="62" t="n">
        <v>325946016.216</v>
      </c>
      <c r="E8" s="63" t="n">
        <v>1.99</v>
      </c>
      <c r="F8" s="64" t="n">
        <f aca="false">ROUND(+E8*D8/1000,0)*1000</f>
        <v>648633000</v>
      </c>
      <c r="G8" s="65" t="n">
        <v>25</v>
      </c>
    </row>
    <row r="9" customFormat="false" ht="12.75" hidden="false" customHeight="false" outlineLevel="0" collapsed="false">
      <c r="A9" s="18" t="n">
        <v>3</v>
      </c>
      <c r="B9" s="61" t="s">
        <v>61</v>
      </c>
      <c r="C9" s="20" t="s">
        <v>62</v>
      </c>
      <c r="D9" s="62" t="n">
        <v>436769934.58</v>
      </c>
      <c r="E9" s="66" t="n">
        <v>1.99</v>
      </c>
      <c r="F9" s="64" t="n">
        <f aca="false">ROUND(+E9*D9/1000,0)*1000</f>
        <v>869172000</v>
      </c>
      <c r="G9" s="65" t="n">
        <v>25</v>
      </c>
    </row>
    <row r="10" customFormat="false" ht="12.75" hidden="false" customHeight="false" outlineLevel="0" collapsed="false">
      <c r="A10" s="18" t="n">
        <v>4</v>
      </c>
      <c r="B10" s="61" t="s">
        <v>63</v>
      </c>
      <c r="C10" s="20" t="s">
        <v>64</v>
      </c>
      <c r="D10" s="62" t="n">
        <v>351084155.822</v>
      </c>
      <c r="E10" s="66" t="n">
        <v>1.99</v>
      </c>
      <c r="F10" s="64" t="n">
        <f aca="false">ROUND(+E10*D10/1000,0)*1000</f>
        <v>698657000</v>
      </c>
      <c r="G10" s="65" t="n">
        <v>25</v>
      </c>
    </row>
    <row r="11" customFormat="false" ht="12.75" hidden="false" customHeight="false" outlineLevel="0" collapsed="false">
      <c r="A11" s="18" t="n">
        <v>5</v>
      </c>
      <c r="B11" s="61" t="s">
        <v>65</v>
      </c>
      <c r="C11" s="20" t="s">
        <v>66</v>
      </c>
      <c r="D11" s="62" t="n">
        <v>468974760.66</v>
      </c>
      <c r="E11" s="66" t="n">
        <v>1.99</v>
      </c>
      <c r="F11" s="64" t="n">
        <f aca="false">ROUND(+E11*D11/1000,0)*1000</f>
        <v>933260000</v>
      </c>
      <c r="G11" s="65" t="n">
        <v>25</v>
      </c>
    </row>
    <row r="12" customFormat="false" ht="12.75" hidden="false" customHeight="false" outlineLevel="0" collapsed="false">
      <c r="A12" s="18" t="n">
        <v>6</v>
      </c>
      <c r="B12" s="61" t="s">
        <v>67</v>
      </c>
      <c r="C12" s="20" t="s">
        <v>68</v>
      </c>
      <c r="D12" s="62" t="n">
        <v>383288981.902</v>
      </c>
      <c r="E12" s="66" t="n">
        <v>1.99</v>
      </c>
      <c r="F12" s="64" t="n">
        <f aca="false">ROUND(+E12*D12/1000,0)*1000</f>
        <v>762745000</v>
      </c>
      <c r="G12" s="65" t="n">
        <v>25</v>
      </c>
    </row>
    <row r="13" customFormat="false" ht="12.75" hidden="false" customHeight="false" outlineLevel="0" collapsed="false">
      <c r="A13" s="18" t="n">
        <v>7</v>
      </c>
      <c r="B13" s="61" t="s">
        <v>69</v>
      </c>
      <c r="C13" s="20" t="s">
        <v>70</v>
      </c>
      <c r="D13" s="62" t="n">
        <v>436769934.58</v>
      </c>
      <c r="E13" s="66" t="n">
        <v>1.99</v>
      </c>
      <c r="F13" s="64" t="n">
        <f aca="false">ROUND(+E13*D13/1000,0)*1000</f>
        <v>869172000</v>
      </c>
      <c r="G13" s="65" t="n">
        <v>25</v>
      </c>
    </row>
    <row r="14" customFormat="false" ht="12.75" hidden="false" customHeight="false" outlineLevel="0" collapsed="false">
      <c r="A14" s="18" t="n">
        <v>8</v>
      </c>
      <c r="B14" s="61" t="s">
        <v>71</v>
      </c>
      <c r="C14" s="20" t="s">
        <v>72</v>
      </c>
      <c r="D14" s="62" t="n">
        <v>351084155.822</v>
      </c>
      <c r="E14" s="66" t="n">
        <v>1.99</v>
      </c>
      <c r="F14" s="64" t="n">
        <f aca="false">ROUND(+E14*D14/1000,0)*1000</f>
        <v>698657000</v>
      </c>
      <c r="G14" s="65" t="n">
        <v>25</v>
      </c>
    </row>
    <row r="15" customFormat="false" ht="12.75" hidden="false" customHeight="false" outlineLevel="0" collapsed="false">
      <c r="A15" s="18" t="n">
        <v>9</v>
      </c>
      <c r="B15" s="61" t="s">
        <v>73</v>
      </c>
      <c r="C15" s="20" t="s">
        <v>74</v>
      </c>
      <c r="D15" s="62" t="n">
        <v>528243004.9</v>
      </c>
      <c r="E15" s="66" t="n">
        <v>1.99</v>
      </c>
      <c r="F15" s="64" t="n">
        <f aca="false">ROUND(+E15*D15/1000,0)*1000</f>
        <v>1051204000</v>
      </c>
      <c r="G15" s="65" t="n">
        <v>25</v>
      </c>
    </row>
    <row r="16" customFormat="false" ht="12.75" hidden="false" customHeight="false" outlineLevel="0" collapsed="false">
      <c r="A16" s="18" t="n">
        <v>10</v>
      </c>
      <c r="B16" s="61" t="s">
        <v>75</v>
      </c>
      <c r="C16" s="20" t="s">
        <v>76</v>
      </c>
      <c r="D16" s="62" t="n">
        <v>486383146.3</v>
      </c>
      <c r="E16" s="66" t="n">
        <v>1.99</v>
      </c>
      <c r="F16" s="64" t="n">
        <f aca="false">ROUND(+E16*D16/1000,0)*1000</f>
        <v>967902000</v>
      </c>
      <c r="G16" s="65" t="n">
        <v>25</v>
      </c>
    </row>
    <row r="17" customFormat="false" ht="12.75" hidden="false" customHeight="false" outlineLevel="0" collapsed="false">
      <c r="A17" s="18" t="n">
        <v>11</v>
      </c>
      <c r="B17" s="61" t="s">
        <v>77</v>
      </c>
      <c r="C17" s="20" t="s">
        <v>78</v>
      </c>
      <c r="D17" s="62" t="n">
        <v>433975840.57</v>
      </c>
      <c r="E17" s="66" t="n">
        <v>1.99</v>
      </c>
      <c r="F17" s="64" t="n">
        <f aca="false">ROUND(+E17*D17/1000,0)*1000</f>
        <v>863612000</v>
      </c>
      <c r="G17" s="65" t="n">
        <v>25</v>
      </c>
    </row>
    <row r="18" customFormat="false" ht="12.75" hidden="false" customHeight="false" outlineLevel="0" collapsed="false">
      <c r="A18" s="18" t="n">
        <v>12</v>
      </c>
      <c r="B18" s="61" t="s">
        <v>79</v>
      </c>
      <c r="C18" s="20" t="s">
        <v>80</v>
      </c>
      <c r="D18" s="62" t="n">
        <v>392115981.97</v>
      </c>
      <c r="E18" s="66" t="n">
        <v>1.99</v>
      </c>
      <c r="F18" s="64" t="n">
        <f aca="false">ROUND(+E18*D18/1000,0)*1000</f>
        <v>780311000</v>
      </c>
      <c r="G18" s="65" t="n">
        <v>25</v>
      </c>
    </row>
    <row r="19" customFormat="false" ht="12.75" hidden="false" customHeight="false" outlineLevel="0" collapsed="false">
      <c r="A19" s="18" t="n">
        <v>13</v>
      </c>
      <c r="B19" s="61" t="s">
        <v>81</v>
      </c>
      <c r="C19" s="20" t="s">
        <v>82</v>
      </c>
      <c r="D19" s="62" t="n">
        <v>1794868483.406</v>
      </c>
      <c r="E19" s="66" t="n">
        <v>1.99</v>
      </c>
      <c r="F19" s="64" t="n">
        <f aca="false">ROUND(+E19*D19/1000,0)*1000</f>
        <v>3571788000</v>
      </c>
      <c r="G19" s="65" t="n">
        <v>25</v>
      </c>
    </row>
    <row r="20" customFormat="false" ht="12.75" hidden="false" customHeight="false" outlineLevel="0" collapsed="false">
      <c r="A20" s="18" t="n">
        <v>14</v>
      </c>
      <c r="B20" s="61" t="s">
        <v>83</v>
      </c>
      <c r="C20" s="20" t="s">
        <v>84</v>
      </c>
      <c r="D20" s="62" t="n">
        <v>1757356826.21</v>
      </c>
      <c r="E20" s="66" t="n">
        <v>1.99</v>
      </c>
      <c r="F20" s="64" t="n">
        <f aca="false">ROUND(+E20*D20/1000,0)*1000</f>
        <v>3497140000</v>
      </c>
      <c r="G20" s="65" t="n">
        <v>25</v>
      </c>
    </row>
    <row r="21" customFormat="false" ht="12.75" hidden="false" customHeight="false" outlineLevel="0" collapsed="false">
      <c r="A21" s="18" t="n">
        <v>15</v>
      </c>
      <c r="B21" s="61" t="s">
        <v>85</v>
      </c>
      <c r="C21" s="20" t="s">
        <v>86</v>
      </c>
      <c r="D21" s="62" t="n">
        <v>1806002014.38</v>
      </c>
      <c r="E21" s="66" t="n">
        <v>1.99</v>
      </c>
      <c r="F21" s="64" t="n">
        <f aca="false">ROUND(+E21*D21/1000,0)*1000</f>
        <v>3593944000</v>
      </c>
      <c r="G21" s="65" t="n">
        <v>25</v>
      </c>
    </row>
    <row r="22" customFormat="false" ht="12.75" hidden="false" customHeight="false" outlineLevel="0" collapsed="false">
      <c r="A22" s="18" t="n">
        <v>16</v>
      </c>
      <c r="B22" s="61" t="s">
        <v>87</v>
      </c>
      <c r="C22" s="20" t="s">
        <v>88</v>
      </c>
      <c r="D22" s="62" t="n">
        <v>1755479662.436</v>
      </c>
      <c r="E22" s="66" t="n">
        <v>1.99</v>
      </c>
      <c r="F22" s="64" t="n">
        <f aca="false">ROUND(+E22*D22/1000,0)*1000</f>
        <v>3493405000</v>
      </c>
      <c r="G22" s="65" t="n">
        <v>25</v>
      </c>
    </row>
    <row r="23" customFormat="false" ht="12.75" hidden="false" customHeight="false" outlineLevel="0" collapsed="false">
      <c r="A23" s="18" t="n">
        <v>17</v>
      </c>
      <c r="B23" s="61" t="s">
        <v>89</v>
      </c>
      <c r="C23" s="20" t="s">
        <v>90</v>
      </c>
      <c r="D23" s="62" t="n">
        <v>319979096.142</v>
      </c>
      <c r="E23" s="66" t="n">
        <v>1.99</v>
      </c>
      <c r="F23" s="64" t="n">
        <f aca="false">ROUND(+E23*D23/1000,0)*1000</f>
        <v>636758000</v>
      </c>
      <c r="G23" s="65" t="n">
        <v>25</v>
      </c>
    </row>
    <row r="24" customFormat="false" ht="12.75" hidden="false" customHeight="false" outlineLevel="0" collapsed="false">
      <c r="A24" s="18" t="n">
        <v>18</v>
      </c>
      <c r="B24" s="61" t="s">
        <v>91</v>
      </c>
      <c r="C24" s="20" t="s">
        <v>92</v>
      </c>
      <c r="D24" s="62" t="n">
        <v>1674096490.6</v>
      </c>
      <c r="E24" s="66" t="n">
        <v>1.99</v>
      </c>
      <c r="F24" s="64" t="n">
        <f aca="false">ROUND(+E24*D24/1000,0)*1000</f>
        <v>3331452000</v>
      </c>
      <c r="G24" s="65" t="n">
        <v>25</v>
      </c>
    </row>
    <row r="25" customFormat="false" ht="12.75" hidden="false" customHeight="false" outlineLevel="0" collapsed="false">
      <c r="A25" s="18" t="n">
        <v>19</v>
      </c>
      <c r="B25" s="61" t="s">
        <v>93</v>
      </c>
      <c r="C25" s="20" t="s">
        <v>94</v>
      </c>
      <c r="D25" s="62" t="n">
        <v>65653762.9</v>
      </c>
      <c r="E25" s="66" t="n">
        <v>1.99</v>
      </c>
      <c r="F25" s="64" t="n">
        <f aca="false">ROUND(+E25*D25/1000,0)*1000</f>
        <v>130651000</v>
      </c>
      <c r="G25" s="65" t="n">
        <v>25</v>
      </c>
    </row>
    <row r="26" customFormat="false" ht="12.75" hidden="false" customHeight="false" outlineLevel="0" collapsed="false">
      <c r="A26" s="18" t="n">
        <v>20</v>
      </c>
      <c r="B26" s="61" t="s">
        <v>95</v>
      </c>
      <c r="C26" s="20" t="s">
        <v>96</v>
      </c>
      <c r="D26" s="62" t="n">
        <v>94971702.18</v>
      </c>
      <c r="E26" s="66" t="n">
        <v>1.99</v>
      </c>
      <c r="F26" s="64" t="n">
        <f aca="false">ROUND(+E26*D26/1000,0)*1000</f>
        <v>188994000</v>
      </c>
      <c r="G26" s="65" t="n">
        <v>25</v>
      </c>
    </row>
    <row r="27" customFormat="false" ht="12.75" hidden="false" customHeight="false" outlineLevel="0" collapsed="false">
      <c r="A27" s="18" t="n">
        <v>21</v>
      </c>
      <c r="B27" s="61" t="s">
        <v>97</v>
      </c>
      <c r="C27" s="20" t="s">
        <v>98</v>
      </c>
      <c r="D27" s="62" t="n">
        <v>99547188.64</v>
      </c>
      <c r="E27" s="66" t="n">
        <v>1.99</v>
      </c>
      <c r="F27" s="64" t="n">
        <f aca="false">ROUND(+E27*D27/1000,0)*1000</f>
        <v>198099000</v>
      </c>
      <c r="G27" s="65" t="n">
        <v>25</v>
      </c>
    </row>
    <row r="28" customFormat="false" ht="12.75" hidden="false" customHeight="false" outlineLevel="0" collapsed="false">
      <c r="A28" s="18" t="n">
        <v>22</v>
      </c>
      <c r="B28" s="61" t="s">
        <v>99</v>
      </c>
      <c r="C28" s="20" t="s">
        <v>100</v>
      </c>
      <c r="D28" s="62" t="n">
        <v>164580041.76</v>
      </c>
      <c r="E28" s="66" t="n">
        <v>1.99</v>
      </c>
      <c r="F28" s="64" t="n">
        <f aca="false">ROUND(+E28*D28/1000,0)*1000</f>
        <v>327514000</v>
      </c>
      <c r="G28" s="65" t="n">
        <v>25</v>
      </c>
    </row>
    <row r="29" customFormat="false" ht="12.75" hidden="false" customHeight="false" outlineLevel="0" collapsed="false">
      <c r="A29" s="18" t="n">
        <v>23</v>
      </c>
      <c r="B29" s="61" t="s">
        <v>101</v>
      </c>
      <c r="C29" s="20" t="s">
        <v>102</v>
      </c>
      <c r="D29" s="62" t="n">
        <v>67197789.102</v>
      </c>
      <c r="E29" s="66" t="n">
        <v>1.99</v>
      </c>
      <c r="F29" s="64" t="n">
        <f aca="false">ROUND(+E29*D29/1000,0)*1000</f>
        <v>133724000</v>
      </c>
      <c r="G29" s="65" t="n">
        <v>25</v>
      </c>
    </row>
    <row r="30" customFormat="false" ht="12.75" hidden="false" customHeight="false" outlineLevel="0" collapsed="false">
      <c r="A30" s="18" t="n">
        <v>24</v>
      </c>
      <c r="B30" s="61" t="s">
        <v>103</v>
      </c>
      <c r="C30" s="20" t="s">
        <v>104</v>
      </c>
      <c r="D30" s="62" t="n">
        <v>97753423.818</v>
      </c>
      <c r="E30" s="66" t="n">
        <v>1.99</v>
      </c>
      <c r="F30" s="64" t="n">
        <f aca="false">ROUND(+E30*D30/1000,0)*1000</f>
        <v>194529000</v>
      </c>
      <c r="G30" s="65" t="n">
        <v>25</v>
      </c>
    </row>
    <row r="31" customFormat="false" ht="12.75" hidden="false" customHeight="false" outlineLevel="0" collapsed="false">
      <c r="A31" s="18" t="n">
        <v>25</v>
      </c>
      <c r="B31" s="61" t="s">
        <v>105</v>
      </c>
      <c r="C31" s="20" t="s">
        <v>106</v>
      </c>
      <c r="D31" s="62" t="n">
        <v>123998203.364</v>
      </c>
      <c r="E31" s="66" t="n">
        <v>1.99</v>
      </c>
      <c r="F31" s="64" t="n">
        <f aca="false">ROUND(+E31*D31/1000,0)*1000</f>
        <v>246756000</v>
      </c>
      <c r="G31" s="65" t="n">
        <v>25</v>
      </c>
    </row>
    <row r="32" customFormat="false" ht="12.75" hidden="false" customHeight="false" outlineLevel="0" collapsed="false">
      <c r="A32" s="18" t="n">
        <v>26</v>
      </c>
      <c r="B32" s="61" t="s">
        <v>107</v>
      </c>
      <c r="C32" s="20" t="s">
        <v>108</v>
      </c>
      <c r="D32" s="62" t="n">
        <v>179628970.236</v>
      </c>
      <c r="E32" s="66" t="n">
        <v>1.99</v>
      </c>
      <c r="F32" s="64" t="n">
        <f aca="false">ROUND(+E32*D32/1000,0)*1000</f>
        <v>357462000</v>
      </c>
      <c r="G32" s="65" t="n">
        <v>25</v>
      </c>
    </row>
    <row r="33" customFormat="false" ht="12.75" hidden="false" customHeight="false" outlineLevel="0" collapsed="false">
      <c r="A33" s="18" t="n">
        <v>27</v>
      </c>
      <c r="B33" s="61" t="s">
        <v>109</v>
      </c>
      <c r="C33" s="20" t="s">
        <v>110</v>
      </c>
      <c r="D33" s="62" t="n">
        <v>123998203.364</v>
      </c>
      <c r="E33" s="66" t="n">
        <v>1.99</v>
      </c>
      <c r="F33" s="64" t="n">
        <f aca="false">ROUND(+E33*D33/1000,0)*1000</f>
        <v>246756000</v>
      </c>
      <c r="G33" s="65" t="n">
        <v>25</v>
      </c>
    </row>
    <row r="34" customFormat="false" ht="12.75" hidden="false" customHeight="false" outlineLevel="0" collapsed="false">
      <c r="A34" s="18" t="n">
        <v>28</v>
      </c>
      <c r="B34" s="61" t="s">
        <v>111</v>
      </c>
      <c r="C34" s="20" t="s">
        <v>112</v>
      </c>
      <c r="D34" s="62" t="n">
        <v>179628970.236</v>
      </c>
      <c r="E34" s="66" t="n">
        <v>1.99</v>
      </c>
      <c r="F34" s="64" t="n">
        <f aca="false">ROUND(+E34*D34/1000,0)*1000</f>
        <v>357462000</v>
      </c>
      <c r="G34" s="65" t="n">
        <v>25</v>
      </c>
    </row>
    <row r="35" customFormat="false" ht="12.75" hidden="false" customHeight="false" outlineLevel="0" collapsed="false">
      <c r="A35" s="18" t="n">
        <v>29</v>
      </c>
      <c r="B35" s="61" t="s">
        <v>113</v>
      </c>
      <c r="C35" s="20" t="s">
        <v>114</v>
      </c>
      <c r="D35" s="62" t="n">
        <v>90503442.944</v>
      </c>
      <c r="E35" s="66" t="n">
        <v>1.99</v>
      </c>
      <c r="F35" s="64" t="n">
        <f aca="false">ROUND(+E35*D35/1000,0)*1000</f>
        <v>180102000</v>
      </c>
      <c r="G35" s="65" t="n">
        <v>25</v>
      </c>
    </row>
    <row r="36" customFormat="false" ht="12.75" hidden="false" customHeight="false" outlineLevel="0" collapsed="false">
      <c r="A36" s="18" t="n">
        <v>30</v>
      </c>
      <c r="B36" s="61" t="s">
        <v>115</v>
      </c>
      <c r="C36" s="20" t="s">
        <v>116</v>
      </c>
      <c r="D36" s="62" t="n">
        <v>146134209.816</v>
      </c>
      <c r="E36" s="66" t="n">
        <v>1.99</v>
      </c>
      <c r="F36" s="64" t="n">
        <f aca="false">ROUND(+E36*D36/1000,0)*1000</f>
        <v>290807000</v>
      </c>
      <c r="G36" s="65" t="n">
        <v>25</v>
      </c>
    </row>
    <row r="37" customFormat="false" ht="12.75" hidden="false" customHeight="false" outlineLevel="0" collapsed="false">
      <c r="A37" s="18" t="n">
        <v>31</v>
      </c>
      <c r="B37" s="61" t="s">
        <v>117</v>
      </c>
      <c r="C37" s="20" t="s">
        <v>118</v>
      </c>
      <c r="D37" s="62" t="n">
        <v>60775840.68</v>
      </c>
      <c r="E37" s="66" t="n">
        <v>1.99</v>
      </c>
      <c r="F37" s="64" t="n">
        <f aca="false">ROUND(+E37*D37/1000,0)*1000</f>
        <v>120944000</v>
      </c>
      <c r="G37" s="65" t="n">
        <v>25</v>
      </c>
    </row>
    <row r="38" customFormat="false" ht="12.75" hidden="false" customHeight="false" outlineLevel="0" collapsed="false">
      <c r="A38" s="18" t="n">
        <v>32</v>
      </c>
      <c r="B38" s="61" t="s">
        <v>119</v>
      </c>
      <c r="C38" s="20" t="s">
        <v>120</v>
      </c>
      <c r="D38" s="62" t="n">
        <v>93961291.8</v>
      </c>
      <c r="E38" s="66" t="n">
        <v>1.99</v>
      </c>
      <c r="F38" s="64" t="n">
        <f aca="false">ROUND(+E38*D38/1000,0)*1000</f>
        <v>186983000</v>
      </c>
      <c r="G38" s="65" t="n">
        <v>25</v>
      </c>
    </row>
    <row r="39" customFormat="false" ht="12.75" hidden="false" customHeight="false" outlineLevel="0" collapsed="false">
      <c r="A39" s="18" t="n">
        <v>33</v>
      </c>
      <c r="B39" s="61" t="s">
        <v>121</v>
      </c>
      <c r="C39" s="20" t="s">
        <v>122</v>
      </c>
      <c r="D39" s="62" t="n">
        <v>60775840.68</v>
      </c>
      <c r="E39" s="66" t="n">
        <v>1.99</v>
      </c>
      <c r="F39" s="64" t="n">
        <f aca="false">ROUND(+E39*D39/1000,0)*1000</f>
        <v>120944000</v>
      </c>
      <c r="G39" s="65" t="n">
        <v>25</v>
      </c>
    </row>
    <row r="40" customFormat="false" ht="12.75" hidden="false" customHeight="false" outlineLevel="0" collapsed="false">
      <c r="A40" s="18" t="n">
        <v>34</v>
      </c>
      <c r="B40" s="61" t="s">
        <v>123</v>
      </c>
      <c r="C40" s="20" t="s">
        <v>124</v>
      </c>
      <c r="D40" s="62" t="n">
        <v>93961291.8</v>
      </c>
      <c r="E40" s="66" t="n">
        <v>1.99</v>
      </c>
      <c r="F40" s="64" t="n">
        <f aca="false">ROUND(+E40*D40/1000,0)*1000</f>
        <v>186983000</v>
      </c>
      <c r="G40" s="65" t="n">
        <v>25</v>
      </c>
    </row>
    <row r="41" customFormat="false" ht="12.75" hidden="false" customHeight="false" outlineLevel="0" collapsed="false">
      <c r="A41" s="18" t="n">
        <v>35</v>
      </c>
      <c r="B41" s="61" t="s">
        <v>125</v>
      </c>
      <c r="C41" s="20" t="s">
        <v>126</v>
      </c>
      <c r="D41" s="62" t="n">
        <v>519078666.763333</v>
      </c>
      <c r="E41" s="66" t="n">
        <v>1.99</v>
      </c>
      <c r="F41" s="64" t="e">
        <f aca="false">ROUND(+E41*D41/1000,0)*1000+D47</f>
        <v>#REF!</v>
      </c>
      <c r="G41" s="65" t="n">
        <v>25</v>
      </c>
    </row>
    <row r="42" customFormat="false" ht="12.75" hidden="false" customHeight="false" outlineLevel="0" collapsed="false">
      <c r="A42" s="18" t="n">
        <v>36</v>
      </c>
      <c r="B42" s="61" t="s">
        <v>127</v>
      </c>
      <c r="C42" s="20" t="s">
        <v>128</v>
      </c>
      <c r="D42" s="62" t="n">
        <v>559121619.623333</v>
      </c>
      <c r="E42" s="66" t="n">
        <v>1.99</v>
      </c>
      <c r="F42" s="64" t="e">
        <f aca="false">ROUND(+E42*D42/1000,0)*1000+D48</f>
        <v>#REF!</v>
      </c>
      <c r="G42" s="65" t="n">
        <v>25</v>
      </c>
    </row>
    <row r="43" customFormat="false" ht="13.5" hidden="false" customHeight="false" outlineLevel="0" collapsed="false">
      <c r="A43" s="25" t="n">
        <v>37</v>
      </c>
      <c r="B43" s="67" t="s">
        <v>129</v>
      </c>
      <c r="C43" s="68" t="s">
        <v>130</v>
      </c>
      <c r="D43" s="69" t="n">
        <v>190740735</v>
      </c>
      <c r="E43" s="70" t="n">
        <v>1.99</v>
      </c>
      <c r="F43" s="71" t="n">
        <f aca="false">ROUND(+E43*D43/1000,0)*1000</f>
        <v>379574000</v>
      </c>
      <c r="G43" s="72" t="n">
        <v>10</v>
      </c>
    </row>
    <row r="44" customFormat="false" ht="12.75" hidden="false" customHeight="false" outlineLevel="0" collapsed="false">
      <c r="A44" s="73"/>
      <c r="B44" s="74"/>
    </row>
    <row r="45" customFormat="false" ht="12.75" hidden="false" customHeight="false" outlineLevel="0" collapsed="false">
      <c r="A45" s="75" t="s">
        <v>131</v>
      </c>
      <c r="B45" s="76"/>
      <c r="C45" s="77"/>
    </row>
    <row r="46" customFormat="false" ht="12.75" hidden="false" customHeight="false" outlineLevel="0" collapsed="false">
      <c r="A46" s="78" t="s">
        <v>132</v>
      </c>
      <c r="B46" s="76"/>
      <c r="C46" s="77"/>
    </row>
    <row r="47" customFormat="false" ht="12.75" hidden="false" customHeight="false" outlineLevel="0" collapsed="false">
      <c r="A47" s="76"/>
      <c r="B47" s="79" t="s">
        <v>133</v>
      </c>
      <c r="D47" s="80" t="e">
        <f aca="false">ROUND(811375*#REF!/1000,0)*1000</f>
        <v>#REF!</v>
      </c>
    </row>
    <row r="48" customFormat="false" ht="12.75" hidden="false" customHeight="false" outlineLevel="0" collapsed="false">
      <c r="B48" s="79" t="s">
        <v>134</v>
      </c>
      <c r="D48" s="80" t="e">
        <f aca="false">ROUND(1018203*#REF!/1000,0)*1000</f>
        <v>#REF!</v>
      </c>
      <c r="E48" s="49"/>
    </row>
    <row r="49" customFormat="false" ht="12.75" hidden="false" customHeight="false" outlineLevel="0" collapsed="false">
      <c r="B49" s="79"/>
      <c r="D49" s="49"/>
      <c r="E49" s="49"/>
    </row>
    <row r="50" customFormat="false" ht="12.75" hidden="false" customHeight="false" outlineLevel="0" collapsed="false">
      <c r="A50" s="75"/>
      <c r="B50" s="79"/>
      <c r="D50" s="49"/>
      <c r="E50" s="49"/>
    </row>
  </sheetData>
  <printOptions headings="false" gridLines="false" gridLinesSet="true" horizontalCentered="true" verticalCentered="true"/>
  <pageMargins left="1" right="1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2.14"/>
    <col collapsed="false" customWidth="true" hidden="false" outlineLevel="0" max="3" min="3" style="3" width="79.7"/>
    <col collapsed="false" customWidth="true" hidden="false" outlineLevel="0" max="4" min="4" style="3" width="13.85"/>
    <col collapsed="false" customWidth="true" hidden="false" outlineLevel="0" max="5" min="5" style="3" width="10.71"/>
    <col collapsed="false" customWidth="true" hidden="false" outlineLevel="0" max="6" min="6" style="3" width="13.85"/>
    <col collapsed="false" customWidth="true" hidden="false" outlineLevel="0" max="7" min="7" style="3" width="5.71"/>
    <col collapsed="false" customWidth="false" hidden="false" outlineLevel="0" max="257" min="8" style="3" width="11.42"/>
  </cols>
  <sheetData>
    <row r="1" customFormat="false" ht="15" hidden="false" customHeight="false" outlineLevel="0" collapsed="false">
      <c r="A1" s="1"/>
    </row>
    <row r="2" s="82" customFormat="true" ht="15.75" hidden="false" customHeight="false" outlineLevel="0" collapsed="false">
      <c r="A2" s="2"/>
      <c r="B2" s="81"/>
    </row>
    <row r="3" s="82" customFormat="true" ht="15.75" hidden="false" customHeight="false" outlineLevel="0" collapsed="false">
      <c r="A3" s="2"/>
      <c r="B3" s="81"/>
    </row>
    <row r="4" customFormat="false" ht="15.75" hidden="false" customHeight="false" outlineLevel="0" collapsed="false">
      <c r="A4" s="35" t="s">
        <v>135</v>
      </c>
    </row>
    <row r="5" s="77" customFormat="true" ht="13.5" hidden="false" customHeight="false" outlineLevel="0" collapsed="false">
      <c r="C5" s="76"/>
    </row>
    <row r="6" s="77" customFormat="true" ht="39" hidden="false" customHeight="false" outlineLevel="0" collapsed="false">
      <c r="A6" s="6" t="s">
        <v>1</v>
      </c>
      <c r="B6" s="7" t="s">
        <v>2</v>
      </c>
      <c r="C6" s="8" t="s">
        <v>3</v>
      </c>
      <c r="D6" s="9" t="s">
        <v>136</v>
      </c>
      <c r="E6" s="9" t="s">
        <v>5</v>
      </c>
      <c r="F6" s="7" t="s">
        <v>137</v>
      </c>
      <c r="G6" s="10" t="s">
        <v>7</v>
      </c>
    </row>
    <row r="7" customFormat="false" ht="12.75" hidden="false" customHeight="false" outlineLevel="0" collapsed="false">
      <c r="A7" s="11" t="n">
        <v>1</v>
      </c>
      <c r="B7" s="56" t="s">
        <v>138</v>
      </c>
      <c r="C7" s="13" t="s">
        <v>58</v>
      </c>
      <c r="D7" s="57" t="n">
        <v>205517318.546667</v>
      </c>
      <c r="E7" s="58" t="n">
        <v>2.04</v>
      </c>
      <c r="F7" s="59" t="n">
        <f aca="false">ROUND(+E7*D7/1000,0)*1000</f>
        <v>419255000</v>
      </c>
      <c r="G7" s="60" t="n">
        <v>25</v>
      </c>
    </row>
    <row r="8" customFormat="false" ht="12.75" hidden="false" customHeight="false" outlineLevel="0" collapsed="false">
      <c r="A8" s="18" t="n">
        <v>2</v>
      </c>
      <c r="B8" s="61" t="s">
        <v>139</v>
      </c>
      <c r="C8" s="20" t="s">
        <v>60</v>
      </c>
      <c r="D8" s="62" t="n">
        <v>204430535.5</v>
      </c>
      <c r="E8" s="63" t="n">
        <v>2.04</v>
      </c>
      <c r="F8" s="64" t="n">
        <f aca="false">ROUND(+E8*D8/1000,0)*1000</f>
        <v>417038000</v>
      </c>
      <c r="G8" s="65" t="n">
        <v>25</v>
      </c>
    </row>
    <row r="9" customFormat="false" ht="12.75" hidden="false" customHeight="false" outlineLevel="0" collapsed="false">
      <c r="A9" s="18" t="n">
        <v>3</v>
      </c>
      <c r="B9" s="61" t="s">
        <v>140</v>
      </c>
      <c r="C9" s="20" t="s">
        <v>62</v>
      </c>
      <c r="D9" s="62" t="n">
        <v>219669570.817867</v>
      </c>
      <c r="E9" s="66" t="n">
        <v>2.04</v>
      </c>
      <c r="F9" s="64" t="n">
        <f aca="false">ROUND(+E9*D9/1000,0)*1000</f>
        <v>448126000</v>
      </c>
      <c r="G9" s="65" t="n">
        <v>25</v>
      </c>
    </row>
    <row r="10" customFormat="false" ht="12.75" hidden="false" customHeight="false" outlineLevel="0" collapsed="false">
      <c r="A10" s="18" t="n">
        <v>4</v>
      </c>
      <c r="B10" s="61" t="s">
        <v>141</v>
      </c>
      <c r="C10" s="20" t="s">
        <v>64</v>
      </c>
      <c r="D10" s="62" t="n">
        <v>218582787.7712</v>
      </c>
      <c r="E10" s="66" t="n">
        <v>2.04</v>
      </c>
      <c r="F10" s="64" t="n">
        <f aca="false">ROUND(+E10*D10/1000,0)*1000</f>
        <v>445909000</v>
      </c>
      <c r="G10" s="65" t="n">
        <v>25</v>
      </c>
    </row>
    <row r="11" customFormat="false" ht="12.75" hidden="false" customHeight="false" outlineLevel="0" collapsed="false">
      <c r="A11" s="18" t="n">
        <v>5</v>
      </c>
      <c r="B11" s="61" t="s">
        <v>142</v>
      </c>
      <c r="C11" s="20" t="s">
        <v>70</v>
      </c>
      <c r="D11" s="62" t="n">
        <v>219669570.817867</v>
      </c>
      <c r="E11" s="66" t="n">
        <v>2.04</v>
      </c>
      <c r="F11" s="64" t="n">
        <f aca="false">ROUND(+E11*D11/1000,0)*1000</f>
        <v>448126000</v>
      </c>
      <c r="G11" s="65" t="n">
        <v>25</v>
      </c>
    </row>
    <row r="12" customFormat="false" ht="12.75" hidden="false" customHeight="false" outlineLevel="0" collapsed="false">
      <c r="A12" s="18" t="n">
        <v>6</v>
      </c>
      <c r="B12" s="61" t="s">
        <v>143</v>
      </c>
      <c r="C12" s="20" t="s">
        <v>72</v>
      </c>
      <c r="D12" s="62" t="n">
        <v>218582787.7712</v>
      </c>
      <c r="E12" s="66" t="n">
        <v>2.04</v>
      </c>
      <c r="F12" s="64" t="n">
        <f aca="false">ROUND(+E12*D12/1000,0)*1000</f>
        <v>445909000</v>
      </c>
      <c r="G12" s="65" t="n">
        <v>25</v>
      </c>
    </row>
    <row r="13" customFormat="false" ht="12.75" hidden="false" customHeight="false" outlineLevel="0" collapsed="false">
      <c r="A13" s="18" t="n">
        <v>7</v>
      </c>
      <c r="B13" s="61" t="s">
        <v>144</v>
      </c>
      <c r="C13" s="20" t="s">
        <v>145</v>
      </c>
      <c r="D13" s="62" t="n">
        <v>280089881.46</v>
      </c>
      <c r="E13" s="66" t="n">
        <v>2.04</v>
      </c>
      <c r="F13" s="64" t="n">
        <f aca="false">ROUND(+E13*D13/1000,0)*1000</f>
        <v>571383000</v>
      </c>
      <c r="G13" s="65" t="n">
        <v>25</v>
      </c>
    </row>
    <row r="14" customFormat="false" ht="12.75" hidden="false" customHeight="false" outlineLevel="0" collapsed="false">
      <c r="A14" s="18" t="n">
        <v>8</v>
      </c>
      <c r="B14" s="61" t="s">
        <v>146</v>
      </c>
      <c r="C14" s="20" t="s">
        <v>84</v>
      </c>
      <c r="D14" s="62" t="n">
        <v>280708500.06</v>
      </c>
      <c r="E14" s="66" t="n">
        <v>2.04</v>
      </c>
      <c r="F14" s="64" t="n">
        <f aca="false">ROUND(+E14*D14/1000,0)*1000</f>
        <v>572645000</v>
      </c>
      <c r="G14" s="65" t="n">
        <v>25</v>
      </c>
    </row>
    <row r="15" customFormat="false" ht="12.75" hidden="false" customHeight="false" outlineLevel="0" collapsed="false">
      <c r="A15" s="18" t="n">
        <v>9</v>
      </c>
      <c r="B15" s="61" t="s">
        <v>147</v>
      </c>
      <c r="C15" s="20" t="s">
        <v>86</v>
      </c>
      <c r="D15" s="62" t="n">
        <v>280518790.356</v>
      </c>
      <c r="E15" s="66" t="n">
        <v>2.04</v>
      </c>
      <c r="F15" s="64" t="n">
        <f aca="false">ROUND(+E15*D15/1000,0)*1000</f>
        <v>572258000</v>
      </c>
      <c r="G15" s="65" t="n">
        <v>25</v>
      </c>
    </row>
    <row r="16" customFormat="false" ht="12.75" hidden="false" customHeight="false" outlineLevel="0" collapsed="false">
      <c r="A16" s="18" t="n">
        <v>10</v>
      </c>
      <c r="B16" s="61" t="s">
        <v>148</v>
      </c>
      <c r="C16" s="20" t="s">
        <v>88</v>
      </c>
      <c r="D16" s="62" t="n">
        <v>281137408.956</v>
      </c>
      <c r="E16" s="66" t="n">
        <v>2.04</v>
      </c>
      <c r="F16" s="64" t="n">
        <f aca="false">ROUND(+E16*D16/1000,0)*1000</f>
        <v>573520000</v>
      </c>
      <c r="G16" s="65" t="n">
        <v>25</v>
      </c>
    </row>
    <row r="17" customFormat="false" ht="12.75" hidden="false" customHeight="false" outlineLevel="0" collapsed="false">
      <c r="A17" s="18" t="n">
        <v>11</v>
      </c>
      <c r="B17" s="61" t="s">
        <v>149</v>
      </c>
      <c r="C17" s="20" t="s">
        <v>150</v>
      </c>
      <c r="D17" s="62" t="n">
        <v>140376016.24</v>
      </c>
      <c r="E17" s="66" t="n">
        <v>2.04</v>
      </c>
      <c r="F17" s="64" t="n">
        <f aca="false">ROUND(+E17*D17/1000,0)*1000</f>
        <v>286367000</v>
      </c>
      <c r="G17" s="65" t="n">
        <v>25</v>
      </c>
    </row>
    <row r="18" customFormat="false" ht="12.75" hidden="false" customHeight="false" outlineLevel="0" collapsed="false">
      <c r="A18" s="18" t="n">
        <v>12</v>
      </c>
      <c r="B18" s="61" t="s">
        <v>151</v>
      </c>
      <c r="C18" s="20" t="s">
        <v>152</v>
      </c>
      <c r="D18" s="62" t="n">
        <v>128629136.38</v>
      </c>
      <c r="E18" s="66" t="n">
        <v>2.04</v>
      </c>
      <c r="F18" s="64" t="n">
        <f aca="false">ROUND(+E18*D18/1000,0)*1000</f>
        <v>262403000</v>
      </c>
      <c r="G18" s="65" t="n">
        <v>25</v>
      </c>
    </row>
    <row r="19" customFormat="false" ht="12.75" hidden="false" customHeight="false" outlineLevel="0" collapsed="false">
      <c r="A19" s="18" t="n">
        <v>13</v>
      </c>
      <c r="B19" s="61" t="s">
        <v>153</v>
      </c>
      <c r="C19" s="20" t="s">
        <v>154</v>
      </c>
      <c r="D19" s="62" t="n">
        <v>158760811.1488</v>
      </c>
      <c r="E19" s="66" t="n">
        <v>2.04</v>
      </c>
      <c r="F19" s="64" t="n">
        <f aca="false">ROUND(+E19*D19/1000,0)*1000</f>
        <v>323872000</v>
      </c>
      <c r="G19" s="65" t="n">
        <v>25</v>
      </c>
    </row>
    <row r="20" customFormat="false" ht="12.75" hidden="false" customHeight="false" outlineLevel="0" collapsed="false">
      <c r="A20" s="18" t="n">
        <v>14</v>
      </c>
      <c r="B20" s="61" t="s">
        <v>155</v>
      </c>
      <c r="C20" s="20" t="s">
        <v>156</v>
      </c>
      <c r="D20" s="62" t="n">
        <v>158760811.1488</v>
      </c>
      <c r="E20" s="66" t="n">
        <v>2.04</v>
      </c>
      <c r="F20" s="64" t="n">
        <f aca="false">ROUND(+E20*D20/1000,0)*1000</f>
        <v>323872000</v>
      </c>
      <c r="G20" s="65" t="n">
        <v>25</v>
      </c>
    </row>
    <row r="21" customFormat="false" ht="12.75" hidden="false" customHeight="false" outlineLevel="0" collapsed="false">
      <c r="A21" s="18" t="n">
        <v>15</v>
      </c>
      <c r="B21" s="61" t="s">
        <v>157</v>
      </c>
      <c r="C21" s="20" t="s">
        <v>158</v>
      </c>
      <c r="D21" s="62" t="n">
        <v>125957987.0888</v>
      </c>
      <c r="E21" s="66" t="n">
        <v>2.04</v>
      </c>
      <c r="F21" s="64" t="n">
        <f aca="false">ROUND(+E21*D21/1000,0)*1000</f>
        <v>256954000</v>
      </c>
      <c r="G21" s="65" t="n">
        <v>25</v>
      </c>
    </row>
    <row r="22" customFormat="false" ht="12.75" hidden="false" customHeight="false" outlineLevel="0" collapsed="false">
      <c r="A22" s="18" t="n">
        <v>16</v>
      </c>
      <c r="B22" s="61" t="s">
        <v>159</v>
      </c>
      <c r="C22" s="20" t="s">
        <v>160</v>
      </c>
      <c r="D22" s="62" t="n">
        <v>125957987.0888</v>
      </c>
      <c r="E22" s="66" t="n">
        <v>2.04</v>
      </c>
      <c r="F22" s="64" t="n">
        <f aca="false">ROUND(+E22*D22/1000,0)*1000</f>
        <v>256954000</v>
      </c>
      <c r="G22" s="65" t="n">
        <v>25</v>
      </c>
    </row>
    <row r="23" customFormat="false" ht="12.75" hidden="false" customHeight="false" outlineLevel="0" collapsed="false">
      <c r="A23" s="18" t="n">
        <v>17</v>
      </c>
      <c r="B23" s="61" t="s">
        <v>161</v>
      </c>
      <c r="C23" s="20" t="s">
        <v>162</v>
      </c>
      <c r="D23" s="62" t="n">
        <v>55747067.1688</v>
      </c>
      <c r="E23" s="66" t="n">
        <v>2.04</v>
      </c>
      <c r="F23" s="64" t="n">
        <f aca="false">ROUND(+E23*D23/1000,0)*1000</f>
        <v>113724000</v>
      </c>
      <c r="G23" s="65" t="n">
        <v>25</v>
      </c>
    </row>
    <row r="24" customFormat="false" ht="12.75" hidden="false" customHeight="false" outlineLevel="0" collapsed="false">
      <c r="A24" s="18" t="n">
        <v>18</v>
      </c>
      <c r="B24" s="61" t="s">
        <v>163</v>
      </c>
      <c r="C24" s="20" t="s">
        <v>164</v>
      </c>
      <c r="D24" s="62" t="n">
        <v>55747067.1688</v>
      </c>
      <c r="E24" s="66" t="n">
        <v>2.04</v>
      </c>
      <c r="F24" s="64" t="n">
        <f aca="false">ROUND(+E24*D24/1000,0)*1000</f>
        <v>113724000</v>
      </c>
      <c r="G24" s="65" t="n">
        <v>25</v>
      </c>
    </row>
    <row r="25" customFormat="false" ht="12.75" hidden="false" customHeight="false" outlineLevel="0" collapsed="false">
      <c r="A25" s="18" t="n">
        <v>19</v>
      </c>
      <c r="B25" s="61" t="s">
        <v>165</v>
      </c>
      <c r="C25" s="20" t="s">
        <v>166</v>
      </c>
      <c r="D25" s="62" t="n">
        <v>196624851.8288</v>
      </c>
      <c r="E25" s="66" t="n">
        <v>2.04</v>
      </c>
      <c r="F25" s="64" t="n">
        <f aca="false">ROUND(+E25*D25/1000,0)*1000</f>
        <v>401115000</v>
      </c>
      <c r="G25" s="65" t="n">
        <v>25</v>
      </c>
    </row>
    <row r="26" customFormat="false" ht="12.75" hidden="false" customHeight="false" outlineLevel="0" collapsed="false">
      <c r="A26" s="18" t="n">
        <v>20</v>
      </c>
      <c r="B26" s="61" t="s">
        <v>167</v>
      </c>
      <c r="C26" s="20" t="s">
        <v>168</v>
      </c>
      <c r="D26" s="62" t="n">
        <v>247238942.62</v>
      </c>
      <c r="E26" s="66" t="n">
        <v>2.04</v>
      </c>
      <c r="F26" s="64" t="n">
        <f aca="false">ROUND(+E26*D26/1000,0)*1000</f>
        <v>504367000</v>
      </c>
      <c r="G26" s="65" t="n">
        <v>25</v>
      </c>
    </row>
    <row r="27" customFormat="false" ht="12.75" hidden="false" customHeight="false" outlineLevel="0" collapsed="false">
      <c r="A27" s="18" t="n">
        <v>21</v>
      </c>
      <c r="B27" s="61" t="s">
        <v>169</v>
      </c>
      <c r="C27" s="20" t="s">
        <v>170</v>
      </c>
      <c r="D27" s="62" t="n">
        <v>100786717.02</v>
      </c>
      <c r="E27" s="66" t="n">
        <v>2.04</v>
      </c>
      <c r="F27" s="64" t="n">
        <f aca="false">ROUND(+E27*D27/1000,0)*1000</f>
        <v>205605000</v>
      </c>
      <c r="G27" s="65" t="n">
        <v>25</v>
      </c>
    </row>
    <row r="28" customFormat="false" ht="12.75" hidden="false" customHeight="false" outlineLevel="0" collapsed="false">
      <c r="A28" s="18" t="n">
        <v>22</v>
      </c>
      <c r="B28" s="61" t="s">
        <v>171</v>
      </c>
      <c r="C28" s="20" t="s">
        <v>172</v>
      </c>
      <c r="D28" s="62" t="n">
        <v>100786717.02</v>
      </c>
      <c r="E28" s="66" t="n">
        <v>2.04</v>
      </c>
      <c r="F28" s="64" t="n">
        <f aca="false">ROUND(+E28*D28/1000,0)*1000</f>
        <v>205605000</v>
      </c>
      <c r="G28" s="65" t="n">
        <v>25</v>
      </c>
    </row>
    <row r="29" customFormat="false" ht="12.75" hidden="false" customHeight="false" outlineLevel="0" collapsed="false">
      <c r="A29" s="18" t="n">
        <v>23</v>
      </c>
      <c r="B29" s="61" t="s">
        <v>173</v>
      </c>
      <c r="C29" s="20" t="s">
        <v>174</v>
      </c>
      <c r="D29" s="62" t="n">
        <v>43669157.6224</v>
      </c>
      <c r="E29" s="66" t="n">
        <v>2.04</v>
      </c>
      <c r="F29" s="64" t="n">
        <f aca="false">ROUND(+E29*D29/1000,0)*1000</f>
        <v>89085000</v>
      </c>
      <c r="G29" s="65" t="n">
        <v>25</v>
      </c>
    </row>
    <row r="30" customFormat="false" ht="12.75" hidden="false" customHeight="false" outlineLevel="0" collapsed="false">
      <c r="A30" s="18" t="n">
        <v>24</v>
      </c>
      <c r="B30" s="61" t="s">
        <v>175</v>
      </c>
      <c r="C30" s="20" t="s">
        <v>176</v>
      </c>
      <c r="D30" s="62" t="n">
        <v>55698035.9168</v>
      </c>
      <c r="E30" s="66" t="n">
        <v>2.04</v>
      </c>
      <c r="F30" s="64" t="n">
        <f aca="false">ROUND(+E30*D30/1000,0)*1000</f>
        <v>113624000</v>
      </c>
      <c r="G30" s="65" t="n">
        <v>25</v>
      </c>
    </row>
    <row r="31" customFormat="false" ht="12.75" hidden="false" customHeight="false" outlineLevel="0" collapsed="false">
      <c r="A31" s="18" t="n">
        <v>25</v>
      </c>
      <c r="B31" s="61" t="s">
        <v>177</v>
      </c>
      <c r="C31" s="20" t="s">
        <v>178</v>
      </c>
      <c r="D31" s="62" t="n">
        <v>83797983.9088</v>
      </c>
      <c r="E31" s="66" t="n">
        <v>2.04</v>
      </c>
      <c r="F31" s="64" t="n">
        <f aca="false">ROUND(+E31*D31/1000,0)*1000</f>
        <v>170948000</v>
      </c>
      <c r="G31" s="65" t="n">
        <v>25</v>
      </c>
    </row>
    <row r="32" customFormat="false" ht="12.75" hidden="false" customHeight="false" outlineLevel="0" collapsed="false">
      <c r="A32" s="18" t="n">
        <v>26</v>
      </c>
      <c r="B32" s="61" t="s">
        <v>179</v>
      </c>
      <c r="C32" s="20" t="s">
        <v>180</v>
      </c>
      <c r="D32" s="62" t="n">
        <v>110410864.4336</v>
      </c>
      <c r="E32" s="66" t="n">
        <v>2.04</v>
      </c>
      <c r="F32" s="64" t="n">
        <f aca="false">ROUND(+E32*D32/1000,0)*1000</f>
        <v>225238000</v>
      </c>
      <c r="G32" s="65" t="n">
        <v>25</v>
      </c>
    </row>
    <row r="33" customFormat="false" ht="12.75" hidden="false" customHeight="false" outlineLevel="0" collapsed="false">
      <c r="A33" s="18" t="n">
        <v>27</v>
      </c>
      <c r="B33" s="61" t="s">
        <v>181</v>
      </c>
      <c r="C33" s="20" t="s">
        <v>182</v>
      </c>
      <c r="D33" s="62" t="n">
        <v>59369422.7488</v>
      </c>
      <c r="E33" s="66" t="n">
        <v>2.04</v>
      </c>
      <c r="F33" s="64" t="n">
        <f aca="false">ROUND(+E33*D33/1000,0)*1000</f>
        <v>121114000</v>
      </c>
      <c r="G33" s="65" t="n">
        <v>25</v>
      </c>
    </row>
    <row r="34" customFormat="false" ht="12.75" hidden="false" customHeight="false" outlineLevel="0" collapsed="false">
      <c r="A34" s="18" t="n">
        <v>28</v>
      </c>
      <c r="B34" s="61" t="s">
        <v>183</v>
      </c>
      <c r="C34" s="20" t="s">
        <v>184</v>
      </c>
      <c r="D34" s="62" t="n">
        <v>85982303.2736</v>
      </c>
      <c r="E34" s="66" t="n">
        <v>2.04</v>
      </c>
      <c r="F34" s="64" t="n">
        <f aca="false">ROUND(+E34*D34/1000,0)*1000</f>
        <v>175404000</v>
      </c>
      <c r="G34" s="65" t="n">
        <v>25</v>
      </c>
    </row>
    <row r="35" customFormat="false" ht="12.75" hidden="false" customHeight="false" outlineLevel="0" collapsed="false">
      <c r="A35" s="18" t="n">
        <v>29</v>
      </c>
      <c r="B35" s="61" t="s">
        <v>185</v>
      </c>
      <c r="C35" s="20" t="s">
        <v>186</v>
      </c>
      <c r="D35" s="62" t="n">
        <v>42782745.904</v>
      </c>
      <c r="E35" s="66" t="n">
        <v>2.04</v>
      </c>
      <c r="F35" s="64" t="n">
        <f aca="false">ROUND(+E35*D35/1000,0)*1000</f>
        <v>87277000</v>
      </c>
      <c r="G35" s="65" t="n">
        <v>25</v>
      </c>
    </row>
    <row r="36" customFormat="false" ht="12.75" hidden="false" customHeight="false" outlineLevel="0" collapsed="false">
      <c r="A36" s="18" t="n">
        <v>30</v>
      </c>
      <c r="B36" s="61" t="s">
        <v>187</v>
      </c>
      <c r="C36" s="20" t="s">
        <v>188</v>
      </c>
      <c r="D36" s="62" t="n">
        <v>377529184.5</v>
      </c>
      <c r="E36" s="66" t="n">
        <v>2.0433</v>
      </c>
      <c r="F36" s="64" t="e">
        <f aca="false">ROUND(+E36*D36/1000,0)*1000+D44</f>
        <v>#REF!</v>
      </c>
      <c r="G36" s="65" t="n">
        <v>25</v>
      </c>
    </row>
    <row r="37" customFormat="false" ht="12.75" hidden="false" customHeight="false" outlineLevel="0" collapsed="false">
      <c r="A37" s="18" t="n">
        <v>31</v>
      </c>
      <c r="B37" s="61" t="s">
        <v>189</v>
      </c>
      <c r="C37" s="20" t="s">
        <v>190</v>
      </c>
      <c r="D37" s="62" t="n">
        <v>386823356.17</v>
      </c>
      <c r="E37" s="66" t="n">
        <v>2.04</v>
      </c>
      <c r="F37" s="64" t="e">
        <f aca="false">ROUND(+E37*D37/1000,0)*1000+D45</f>
        <v>#REF!</v>
      </c>
      <c r="G37" s="65" t="n">
        <v>25</v>
      </c>
    </row>
    <row r="38" customFormat="false" ht="12.75" hidden="false" customHeight="false" outlineLevel="0" collapsed="false">
      <c r="A38" s="18" t="n">
        <v>32</v>
      </c>
      <c r="B38" s="61" t="s">
        <v>191</v>
      </c>
      <c r="C38" s="20" t="s">
        <v>192</v>
      </c>
      <c r="D38" s="62" t="n">
        <v>58654208</v>
      </c>
      <c r="E38" s="66" t="n">
        <v>2.04</v>
      </c>
      <c r="F38" s="64" t="e">
        <f aca="false">ROUND(+E38*D38/1000,0)*1000+D46</f>
        <v>#REF!</v>
      </c>
      <c r="G38" s="65" t="n">
        <v>25</v>
      </c>
    </row>
    <row r="39" customFormat="false" ht="12.75" hidden="false" customHeight="false" outlineLevel="0" collapsed="false">
      <c r="A39" s="18" t="n">
        <v>33</v>
      </c>
      <c r="B39" s="61" t="s">
        <v>193</v>
      </c>
      <c r="C39" s="20" t="s">
        <v>194</v>
      </c>
      <c r="D39" s="62" t="n">
        <v>168392565.28</v>
      </c>
      <c r="E39" s="66" t="n">
        <v>2.04</v>
      </c>
      <c r="F39" s="64" t="e">
        <f aca="false">ROUND(+E39*D39/1000,0)*1000+D47</f>
        <v>#REF!</v>
      </c>
      <c r="G39" s="65" t="n">
        <v>25</v>
      </c>
    </row>
    <row r="40" customFormat="false" ht="13.5" hidden="false" customHeight="false" outlineLevel="0" collapsed="false">
      <c r="A40" s="25" t="n">
        <v>34</v>
      </c>
      <c r="B40" s="67" t="s">
        <v>195</v>
      </c>
      <c r="C40" s="68" t="s">
        <v>196</v>
      </c>
      <c r="D40" s="69" t="n">
        <v>190740735</v>
      </c>
      <c r="E40" s="70" t="n">
        <v>2.04</v>
      </c>
      <c r="F40" s="71" t="n">
        <f aca="false">ROUND(+E40*D40/1000,0)*1000</f>
        <v>389111000</v>
      </c>
      <c r="G40" s="72" t="n">
        <v>10</v>
      </c>
    </row>
    <row r="41" customFormat="false" ht="12.75" hidden="false" customHeight="false" outlineLevel="0" collapsed="false">
      <c r="A41" s="76"/>
      <c r="B41" s="76"/>
      <c r="C41" s="77"/>
    </row>
    <row r="42" customFormat="false" ht="12.75" hidden="false" customHeight="false" outlineLevel="0" collapsed="false">
      <c r="A42" s="75" t="s">
        <v>197</v>
      </c>
      <c r="B42" s="76"/>
      <c r="C42" s="77"/>
    </row>
    <row r="43" customFormat="false" ht="12.75" hidden="false" customHeight="false" outlineLevel="0" collapsed="false">
      <c r="A43" s="78" t="s">
        <v>132</v>
      </c>
      <c r="B43" s="76"/>
      <c r="C43" s="77"/>
    </row>
    <row r="44" customFormat="false" ht="12.75" hidden="false" customHeight="false" outlineLevel="0" collapsed="false">
      <c r="A44" s="76"/>
      <c r="B44" s="79" t="s">
        <v>198</v>
      </c>
      <c r="D44" s="80" t="e">
        <f aca="false">ROUND(406221*#REF!/1000,0)*1000</f>
        <v>#REF!</v>
      </c>
    </row>
    <row r="45" customFormat="false" ht="12.75" hidden="false" customHeight="false" outlineLevel="0" collapsed="false">
      <c r="B45" s="79" t="s">
        <v>199</v>
      </c>
      <c r="D45" s="80" t="e">
        <f aca="false">ROUND(104180*#REF!/1000,0)*1000</f>
        <v>#REF!</v>
      </c>
      <c r="E45" s="49"/>
    </row>
    <row r="46" customFormat="false" ht="12.75" hidden="false" customHeight="false" outlineLevel="0" collapsed="false">
      <c r="B46" s="79" t="s">
        <v>200</v>
      </c>
      <c r="D46" s="80" t="e">
        <f aca="false">ROUND(15627*#REF!/1000,0)*1000</f>
        <v>#REF!</v>
      </c>
      <c r="E46" s="49"/>
    </row>
    <row r="47" customFormat="false" ht="12.75" hidden="false" customHeight="false" outlineLevel="0" collapsed="false">
      <c r="B47" s="79" t="s">
        <v>201</v>
      </c>
      <c r="D47" s="80" t="e">
        <f aca="false">ROUND(488742*#REF!/1000,0)*1000</f>
        <v>#REF!</v>
      </c>
      <c r="E47" s="49"/>
    </row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2.14"/>
    <col collapsed="false" customWidth="true" hidden="false" outlineLevel="0" max="3" min="3" style="3" width="72.41"/>
    <col collapsed="false" customWidth="true" hidden="false" outlineLevel="0" max="4" min="4" style="3" width="12.28"/>
    <col collapsed="false" customWidth="true" hidden="false" outlineLevel="0" max="5" min="5" style="3" width="10.71"/>
    <col collapsed="false" customWidth="true" hidden="false" outlineLevel="0" max="6" min="6" style="3" width="12.99"/>
    <col collapsed="false" customWidth="true" hidden="false" outlineLevel="0" max="7" min="7" style="3" width="5.71"/>
    <col collapsed="false" customWidth="false" hidden="false" outlineLevel="0" max="257" min="8" style="3" width="11.42"/>
  </cols>
  <sheetData>
    <row r="1" customFormat="false" ht="15" hidden="false" customHeight="false" outlineLevel="0" collapsed="false">
      <c r="A1" s="1"/>
      <c r="B1" s="1"/>
    </row>
    <row r="2" s="82" customFormat="true" ht="15.75" hidden="false" customHeight="false" outlineLevel="0" collapsed="false">
      <c r="A2" s="2"/>
      <c r="B2" s="2"/>
    </row>
    <row r="3" s="82" customFormat="true" ht="13.5" hidden="false" customHeight="true" outlineLevel="0" collapsed="false">
      <c r="A3" s="2"/>
      <c r="B3" s="2"/>
    </row>
    <row r="4" customFormat="false" ht="15.75" hidden="false" customHeight="false" outlineLevel="0" collapsed="false">
      <c r="A4" s="35" t="s">
        <v>202</v>
      </c>
      <c r="B4" s="38"/>
    </row>
    <row r="5" customFormat="false" ht="13.5" hidden="false" customHeight="false" outlineLevel="0" collapsed="false">
      <c r="A5" s="77"/>
      <c r="B5" s="77"/>
      <c r="C5" s="76"/>
    </row>
    <row r="6" customFormat="false" ht="39" hidden="false" customHeight="false" outlineLevel="0" collapsed="false">
      <c r="A6" s="83" t="s">
        <v>1</v>
      </c>
      <c r="B6" s="7" t="s">
        <v>2</v>
      </c>
      <c r="C6" s="84" t="s">
        <v>3</v>
      </c>
      <c r="D6" s="7" t="s">
        <v>203</v>
      </c>
      <c r="E6" s="85" t="s">
        <v>5</v>
      </c>
      <c r="F6" s="7" t="s">
        <v>204</v>
      </c>
      <c r="G6" s="10" t="s">
        <v>7</v>
      </c>
    </row>
    <row r="7" customFormat="false" ht="12.75" hidden="false" customHeight="false" outlineLevel="0" collapsed="false">
      <c r="A7" s="11" t="n">
        <v>1</v>
      </c>
      <c r="B7" s="56" t="s">
        <v>205</v>
      </c>
      <c r="C7" s="13" t="s">
        <v>58</v>
      </c>
      <c r="D7" s="57" t="n">
        <v>179089832.6702</v>
      </c>
      <c r="E7" s="58" t="n">
        <v>2.02</v>
      </c>
      <c r="F7" s="86" t="n">
        <f aca="false">ROUND(+E7*D7/1000,0)*1000</f>
        <v>361761000</v>
      </c>
      <c r="G7" s="87" t="n">
        <v>25</v>
      </c>
    </row>
    <row r="8" customFormat="false" ht="12.75" hidden="false" customHeight="false" outlineLevel="0" collapsed="false">
      <c r="A8" s="18" t="n">
        <v>2</v>
      </c>
      <c r="B8" s="61" t="s">
        <v>206</v>
      </c>
      <c r="C8" s="20" t="s">
        <v>60</v>
      </c>
      <c r="D8" s="62" t="n">
        <v>177366865.3102</v>
      </c>
      <c r="E8" s="63" t="n">
        <v>2.02</v>
      </c>
      <c r="F8" s="88" t="n">
        <f aca="false">ROUND(+E8*D8/1000,0)*1000</f>
        <v>358281000</v>
      </c>
      <c r="G8" s="89" t="n">
        <v>25</v>
      </c>
    </row>
    <row r="9" customFormat="false" ht="12.75" hidden="false" customHeight="false" outlineLevel="0" collapsed="false">
      <c r="A9" s="18" t="n">
        <v>3</v>
      </c>
      <c r="B9" s="61" t="s">
        <v>207</v>
      </c>
      <c r="C9" s="20" t="s">
        <v>62</v>
      </c>
      <c r="D9" s="62" t="n">
        <v>189299720.2508</v>
      </c>
      <c r="E9" s="63" t="n">
        <v>2.02</v>
      </c>
      <c r="F9" s="88" t="n">
        <f aca="false">ROUND(+E9*D9/1000,0)*1000</f>
        <v>382385000</v>
      </c>
      <c r="G9" s="89" t="n">
        <v>25</v>
      </c>
    </row>
    <row r="10" customFormat="false" ht="12.75" hidden="false" customHeight="false" outlineLevel="0" collapsed="false">
      <c r="A10" s="18" t="n">
        <v>4</v>
      </c>
      <c r="B10" s="61" t="s">
        <v>208</v>
      </c>
      <c r="C10" s="20" t="s">
        <v>64</v>
      </c>
      <c r="D10" s="62" t="n">
        <v>187576752.8908</v>
      </c>
      <c r="E10" s="63" t="n">
        <v>2.02</v>
      </c>
      <c r="F10" s="88" t="n">
        <f aca="false">ROUND(+E10*D10/1000,0)*1000</f>
        <v>378905000</v>
      </c>
      <c r="G10" s="89" t="n">
        <v>25</v>
      </c>
    </row>
    <row r="11" customFormat="false" ht="12.75" hidden="false" customHeight="false" outlineLevel="0" collapsed="false">
      <c r="A11" s="18" t="n">
        <v>5</v>
      </c>
      <c r="B11" s="61" t="s">
        <v>209</v>
      </c>
      <c r="C11" s="20" t="s">
        <v>70</v>
      </c>
      <c r="D11" s="62" t="n">
        <v>189299720.2508</v>
      </c>
      <c r="E11" s="63" t="n">
        <v>2.02</v>
      </c>
      <c r="F11" s="88" t="n">
        <f aca="false">ROUND(+E11*D11/1000,0)*1000</f>
        <v>382385000</v>
      </c>
      <c r="G11" s="89" t="n">
        <v>25</v>
      </c>
    </row>
    <row r="12" customFormat="false" ht="12.75" hidden="false" customHeight="false" outlineLevel="0" collapsed="false">
      <c r="A12" s="18" t="n">
        <v>6</v>
      </c>
      <c r="B12" s="61" t="s">
        <v>210</v>
      </c>
      <c r="C12" s="20" t="s">
        <v>72</v>
      </c>
      <c r="D12" s="62" t="n">
        <v>187576752.8908</v>
      </c>
      <c r="E12" s="63" t="n">
        <v>2.02</v>
      </c>
      <c r="F12" s="88" t="n">
        <f aca="false">ROUND(+E12*D12/1000,0)*1000</f>
        <v>378905000</v>
      </c>
      <c r="G12" s="89" t="n">
        <v>25</v>
      </c>
    </row>
    <row r="13" customFormat="false" ht="12.75" hidden="false" customHeight="false" outlineLevel="0" collapsed="false">
      <c r="A13" s="18" t="n">
        <v>7</v>
      </c>
      <c r="B13" s="61" t="s">
        <v>211</v>
      </c>
      <c r="C13" s="20" t="s">
        <v>212</v>
      </c>
      <c r="D13" s="62" t="n">
        <v>37893459.4312</v>
      </c>
      <c r="E13" s="63" t="n">
        <v>2.02</v>
      </c>
      <c r="F13" s="88" t="n">
        <f aca="false">ROUND(+E13*D13/1000,0)*1000</f>
        <v>76545000</v>
      </c>
      <c r="G13" s="89" t="n">
        <v>25</v>
      </c>
    </row>
    <row r="14" customFormat="false" ht="12.75" hidden="false" customHeight="false" outlineLevel="0" collapsed="false">
      <c r="A14" s="18" t="n">
        <v>8</v>
      </c>
      <c r="B14" s="61" t="s">
        <v>213</v>
      </c>
      <c r="C14" s="20" t="s">
        <v>214</v>
      </c>
      <c r="D14" s="62" t="n">
        <v>174957666.6284</v>
      </c>
      <c r="E14" s="63" t="n">
        <v>2.02</v>
      </c>
      <c r="F14" s="88" t="n">
        <f aca="false">ROUND(+E14*D14/1000,0)*1000</f>
        <v>353414000</v>
      </c>
      <c r="G14" s="89" t="n">
        <v>25</v>
      </c>
    </row>
    <row r="15" customFormat="false" ht="12.75" hidden="false" customHeight="false" outlineLevel="0" collapsed="false">
      <c r="A15" s="18" t="n">
        <v>9</v>
      </c>
      <c r="B15" s="61" t="s">
        <v>215</v>
      </c>
      <c r="C15" s="20" t="s">
        <v>216</v>
      </c>
      <c r="D15" s="62" t="n">
        <v>88499118.68</v>
      </c>
      <c r="E15" s="63" t="n">
        <v>2.02</v>
      </c>
      <c r="F15" s="88" t="n">
        <f aca="false">ROUND(+E15*D15/1000,0)*1000</f>
        <v>178768000</v>
      </c>
      <c r="G15" s="89" t="n">
        <v>25</v>
      </c>
    </row>
    <row r="16" customFormat="false" ht="12.75" hidden="false" customHeight="false" outlineLevel="0" collapsed="false">
      <c r="A16" s="18" t="n">
        <v>10</v>
      </c>
      <c r="B16" s="61" t="s">
        <v>217</v>
      </c>
      <c r="C16" s="20" t="s">
        <v>218</v>
      </c>
      <c r="D16" s="62" t="n">
        <v>90678030.86</v>
      </c>
      <c r="E16" s="63" t="n">
        <v>2.02</v>
      </c>
      <c r="F16" s="88" t="n">
        <f aca="false">ROUND(+E16*D16/1000,0)*1000</f>
        <v>183170000</v>
      </c>
      <c r="G16" s="89" t="n">
        <v>25</v>
      </c>
    </row>
    <row r="17" customFormat="false" ht="12.75" hidden="false" customHeight="false" outlineLevel="0" collapsed="false">
      <c r="A17" s="18" t="n">
        <v>11</v>
      </c>
      <c r="B17" s="61" t="s">
        <v>219</v>
      </c>
      <c r="C17" s="20" t="s">
        <v>220</v>
      </c>
      <c r="D17" s="62" t="n">
        <v>85974238.32</v>
      </c>
      <c r="E17" s="63" t="n">
        <v>2.02</v>
      </c>
      <c r="F17" s="88" t="n">
        <f aca="false">ROUND(+E17*D17/1000,0)*1000</f>
        <v>173668000</v>
      </c>
      <c r="G17" s="89" t="n">
        <v>25</v>
      </c>
    </row>
    <row r="18" customFormat="false" ht="12.75" hidden="false" customHeight="false" outlineLevel="0" collapsed="false">
      <c r="A18" s="18" t="n">
        <v>12</v>
      </c>
      <c r="B18" s="61" t="s">
        <v>221</v>
      </c>
      <c r="C18" s="20" t="s">
        <v>222</v>
      </c>
      <c r="D18" s="62" t="n">
        <v>79277119.18</v>
      </c>
      <c r="E18" s="63" t="n">
        <v>2.02</v>
      </c>
      <c r="F18" s="88" t="n">
        <f aca="false">ROUND(+E18*D18/1000,0)*1000</f>
        <v>160140000</v>
      </c>
      <c r="G18" s="89" t="n">
        <v>25</v>
      </c>
    </row>
    <row r="19" customFormat="false" ht="12.75" hidden="false" customHeight="false" outlineLevel="0" collapsed="false">
      <c r="A19" s="18" t="n">
        <v>13</v>
      </c>
      <c r="B19" s="61" t="s">
        <v>223</v>
      </c>
      <c r="C19" s="20" t="s">
        <v>224</v>
      </c>
      <c r="D19" s="62" t="n">
        <v>130336065.48</v>
      </c>
      <c r="E19" s="63" t="n">
        <v>2.02</v>
      </c>
      <c r="F19" s="88" t="n">
        <f aca="false">ROUND(+E19*D19/1000,0)*1000</f>
        <v>263279000</v>
      </c>
      <c r="G19" s="89" t="n">
        <v>25</v>
      </c>
    </row>
    <row r="20" customFormat="false" ht="12.75" hidden="false" customHeight="false" outlineLevel="0" collapsed="false">
      <c r="A20" s="18" t="n">
        <v>14</v>
      </c>
      <c r="B20" s="61" t="s">
        <v>225</v>
      </c>
      <c r="C20" s="20" t="s">
        <v>226</v>
      </c>
      <c r="D20" s="62" t="n">
        <v>62019951.42</v>
      </c>
      <c r="E20" s="63" t="n">
        <v>2.02</v>
      </c>
      <c r="F20" s="88" t="n">
        <f aca="false">ROUND(+E20*D20/1000,0)*1000</f>
        <v>125280000</v>
      </c>
      <c r="G20" s="89" t="n">
        <v>25</v>
      </c>
    </row>
    <row r="21" customFormat="false" ht="12.75" hidden="false" customHeight="false" outlineLevel="0" collapsed="false">
      <c r="A21" s="18" t="n">
        <v>15</v>
      </c>
      <c r="B21" s="61" t="s">
        <v>227</v>
      </c>
      <c r="C21" s="20" t="s">
        <v>228</v>
      </c>
      <c r="D21" s="62" t="n">
        <v>94679805.848</v>
      </c>
      <c r="E21" s="63" t="n">
        <v>2.02</v>
      </c>
      <c r="F21" s="88" t="n">
        <f aca="false">ROUND(+E21*D21/1000,0)*1000</f>
        <v>191253000</v>
      </c>
      <c r="G21" s="89" t="n">
        <v>25</v>
      </c>
    </row>
    <row r="22" customFormat="false" ht="12.75" hidden="false" customHeight="false" outlineLevel="0" collapsed="false">
      <c r="A22" s="18" t="n">
        <v>16</v>
      </c>
      <c r="B22" s="61" t="s">
        <v>229</v>
      </c>
      <c r="C22" s="20" t="s">
        <v>230</v>
      </c>
      <c r="D22" s="62" t="n">
        <v>97076609.246</v>
      </c>
      <c r="E22" s="63" t="n">
        <v>2.02</v>
      </c>
      <c r="F22" s="88" t="n">
        <f aca="false">ROUND(+E22*D22/1000,0)*1000</f>
        <v>196095000</v>
      </c>
      <c r="G22" s="89" t="n">
        <v>25</v>
      </c>
    </row>
    <row r="23" customFormat="false" ht="12.75" hidden="false" customHeight="false" outlineLevel="0" collapsed="false">
      <c r="A23" s="18" t="n">
        <v>17</v>
      </c>
      <c r="B23" s="61" t="s">
        <v>231</v>
      </c>
      <c r="C23" s="20" t="s">
        <v>232</v>
      </c>
      <c r="D23" s="62" t="n">
        <v>91902437.452</v>
      </c>
      <c r="E23" s="63" t="n">
        <v>2.02</v>
      </c>
      <c r="F23" s="88" t="n">
        <f aca="false">ROUND(+E23*D23/1000,0)*1000</f>
        <v>185643000</v>
      </c>
      <c r="G23" s="89" t="n">
        <v>25</v>
      </c>
    </row>
    <row r="24" customFormat="false" ht="12.75" hidden="false" customHeight="false" outlineLevel="0" collapsed="false">
      <c r="A24" s="18" t="n">
        <v>18</v>
      </c>
      <c r="B24" s="61" t="s">
        <v>233</v>
      </c>
      <c r="C24" s="20" t="s">
        <v>234</v>
      </c>
      <c r="D24" s="62" t="n">
        <v>84535606.398</v>
      </c>
      <c r="E24" s="63" t="n">
        <v>2.02</v>
      </c>
      <c r="F24" s="88" t="n">
        <f aca="false">ROUND(+E24*D24/1000,0)*1000</f>
        <v>170762000</v>
      </c>
      <c r="G24" s="89" t="n">
        <v>25</v>
      </c>
    </row>
    <row r="25" customFormat="false" ht="12.75" hidden="false" customHeight="false" outlineLevel="0" collapsed="false">
      <c r="A25" s="18" t="n">
        <v>19</v>
      </c>
      <c r="B25" s="61" t="s">
        <v>235</v>
      </c>
      <c r="C25" s="20" t="s">
        <v>236</v>
      </c>
      <c r="D25" s="62" t="n">
        <v>62019951.42</v>
      </c>
      <c r="E25" s="63" t="n">
        <v>2.02</v>
      </c>
      <c r="F25" s="88" t="n">
        <f aca="false">ROUND(+E25*D25/1000,0)*1000</f>
        <v>125280000</v>
      </c>
      <c r="G25" s="89" t="n">
        <v>25</v>
      </c>
    </row>
    <row r="26" customFormat="false" ht="12.75" hidden="false" customHeight="false" outlineLevel="0" collapsed="false">
      <c r="A26" s="18" t="n">
        <v>20</v>
      </c>
      <c r="B26" s="61" t="s">
        <v>237</v>
      </c>
      <c r="C26" s="20" t="s">
        <v>174</v>
      </c>
      <c r="D26" s="62" t="n">
        <v>33535016.4526</v>
      </c>
      <c r="E26" s="63" t="n">
        <v>2.0233</v>
      </c>
      <c r="F26" s="88" t="n">
        <f aca="false">ROUND(+E26*D26/1000,0)*1000</f>
        <v>67851000</v>
      </c>
      <c r="G26" s="89" t="n">
        <v>25</v>
      </c>
    </row>
    <row r="27" customFormat="false" ht="12.75" hidden="false" customHeight="false" outlineLevel="0" collapsed="false">
      <c r="A27" s="18" t="n">
        <v>21</v>
      </c>
      <c r="B27" s="61" t="s">
        <v>238</v>
      </c>
      <c r="C27" s="20" t="s">
        <v>239</v>
      </c>
      <c r="D27" s="62" t="n">
        <v>43678253.607</v>
      </c>
      <c r="E27" s="63" t="n">
        <v>2.02</v>
      </c>
      <c r="F27" s="88" t="n">
        <f aca="false">ROUND(+E27*D27/1000,0)*1000</f>
        <v>88230000</v>
      </c>
      <c r="G27" s="89" t="n">
        <v>25</v>
      </c>
    </row>
    <row r="28" customFormat="false" ht="12.75" hidden="false" customHeight="false" outlineLevel="0" collapsed="false">
      <c r="A28" s="18" t="n">
        <v>22</v>
      </c>
      <c r="B28" s="61" t="s">
        <v>240</v>
      </c>
      <c r="C28" s="20" t="s">
        <v>178</v>
      </c>
      <c r="D28" s="62" t="n">
        <v>68681007.3868</v>
      </c>
      <c r="E28" s="63" t="n">
        <v>2.02</v>
      </c>
      <c r="F28" s="88" t="n">
        <f aca="false">ROUND(+E28*D28/1000,0)*1000</f>
        <v>138736000</v>
      </c>
      <c r="G28" s="89" t="n">
        <v>25</v>
      </c>
    </row>
    <row r="29" customFormat="false" ht="12.75" hidden="false" customHeight="false" outlineLevel="0" collapsed="false">
      <c r="A29" s="18" t="n">
        <v>23</v>
      </c>
      <c r="B29" s="61" t="s">
        <v>241</v>
      </c>
      <c r="C29" s="20" t="s">
        <v>180</v>
      </c>
      <c r="D29" s="62" t="n">
        <v>95616669.35</v>
      </c>
      <c r="E29" s="63" t="n">
        <v>2.02</v>
      </c>
      <c r="F29" s="88" t="n">
        <f aca="false">ROUND(+E29*D29/1000,0)*1000</f>
        <v>193146000</v>
      </c>
      <c r="G29" s="89" t="n">
        <v>25</v>
      </c>
    </row>
    <row r="30" customFormat="false" ht="12.75" hidden="false" customHeight="false" outlineLevel="0" collapsed="false">
      <c r="A30" s="18" t="n">
        <v>24</v>
      </c>
      <c r="B30" s="61" t="s">
        <v>242</v>
      </c>
      <c r="C30" s="20" t="s">
        <v>182</v>
      </c>
      <c r="D30" s="62" t="n">
        <v>68681007.3868</v>
      </c>
      <c r="E30" s="63" t="n">
        <v>2.02</v>
      </c>
      <c r="F30" s="88" t="n">
        <f aca="false">ROUND(+E30*D30/1000,0)*1000</f>
        <v>138736000</v>
      </c>
      <c r="G30" s="89" t="n">
        <v>25</v>
      </c>
    </row>
    <row r="31" customFormat="false" ht="12.75" hidden="false" customHeight="false" outlineLevel="0" collapsed="false">
      <c r="A31" s="18" t="n">
        <v>25</v>
      </c>
      <c r="B31" s="61" t="s">
        <v>243</v>
      </c>
      <c r="C31" s="20" t="s">
        <v>184</v>
      </c>
      <c r="D31" s="62" t="n">
        <v>95616669.35</v>
      </c>
      <c r="E31" s="63" t="n">
        <v>2.02</v>
      </c>
      <c r="F31" s="88" t="n">
        <f aca="false">ROUND(+E31*D31/1000,0)*1000</f>
        <v>193146000</v>
      </c>
      <c r="G31" s="89" t="n">
        <v>25</v>
      </c>
    </row>
    <row r="32" customFormat="false" ht="13.5" hidden="false" customHeight="false" outlineLevel="0" collapsed="false">
      <c r="A32" s="25" t="n">
        <v>26</v>
      </c>
      <c r="B32" s="67" t="s">
        <v>244</v>
      </c>
      <c r="C32" s="68" t="s">
        <v>245</v>
      </c>
      <c r="D32" s="69" t="n">
        <v>22815478.7928</v>
      </c>
      <c r="E32" s="90" t="n">
        <v>2.02</v>
      </c>
      <c r="F32" s="91" t="n">
        <f aca="false">ROUND(+E32*D32/1000,0)*1000</f>
        <v>46087000</v>
      </c>
      <c r="G32" s="92" t="n">
        <v>25</v>
      </c>
    </row>
    <row r="33" s="77" customFormat="true" ht="12.75" hidden="false" customHeight="false" outlineLevel="0" collapsed="false">
      <c r="A33" s="76"/>
      <c r="B33" s="76"/>
    </row>
    <row r="34" customFormat="false" ht="12.75" hidden="false" customHeight="false" outlineLevel="0" collapsed="false">
      <c r="A34" s="76"/>
      <c r="B34" s="76"/>
      <c r="C34" s="77"/>
    </row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12.14"/>
    <col collapsed="false" customWidth="true" hidden="false" outlineLevel="0" max="3" min="3" style="3" width="72.41"/>
    <col collapsed="false" customWidth="true" hidden="false" outlineLevel="0" max="4" min="4" style="3" width="13.85"/>
    <col collapsed="false" customWidth="true" hidden="false" outlineLevel="0" max="5" min="5" style="3" width="10.71"/>
    <col collapsed="false" customWidth="true" hidden="false" outlineLevel="0" max="6" min="6" style="3" width="13.85"/>
    <col collapsed="false" customWidth="true" hidden="false" outlineLevel="0" max="7" min="7" style="3" width="5.71"/>
    <col collapsed="false" customWidth="false" hidden="false" outlineLevel="0" max="257" min="8" style="3" width="11.42"/>
  </cols>
  <sheetData>
    <row r="1" customFormat="false" ht="15.95" hidden="false" customHeight="true" outlineLevel="0" collapsed="false">
      <c r="A1" s="1"/>
      <c r="B1" s="1"/>
      <c r="C1" s="93"/>
    </row>
    <row r="2" s="82" customFormat="true" ht="15.95" hidden="false" customHeight="true" outlineLevel="0" collapsed="false">
      <c r="A2" s="2"/>
      <c r="B2" s="2"/>
      <c r="C2" s="94"/>
    </row>
    <row r="3" s="82" customFormat="true" ht="15.95" hidden="false" customHeight="true" outlineLevel="0" collapsed="false">
      <c r="A3" s="2"/>
      <c r="B3" s="2"/>
      <c r="C3" s="94"/>
    </row>
    <row r="4" customFormat="false" ht="15.95" hidden="false" customHeight="true" outlineLevel="0" collapsed="false">
      <c r="A4" s="35" t="s">
        <v>246</v>
      </c>
      <c r="B4" s="94"/>
      <c r="C4" s="77"/>
    </row>
    <row r="5" customFormat="false" ht="15.95" hidden="false" customHeight="true" outlineLevel="0" collapsed="false">
      <c r="A5" s="95"/>
      <c r="B5" s="95"/>
      <c r="C5" s="77"/>
    </row>
    <row r="6" customFormat="false" ht="39" hidden="false" customHeight="false" outlineLevel="0" collapsed="false">
      <c r="A6" s="83" t="s">
        <v>1</v>
      </c>
      <c r="B6" s="7" t="s">
        <v>2</v>
      </c>
      <c r="C6" s="84" t="s">
        <v>3</v>
      </c>
      <c r="D6" s="7" t="s">
        <v>247</v>
      </c>
      <c r="E6" s="85" t="s">
        <v>5</v>
      </c>
      <c r="F6" s="7" t="s">
        <v>248</v>
      </c>
      <c r="G6" s="10" t="s">
        <v>7</v>
      </c>
    </row>
    <row r="7" customFormat="false" ht="12.75" hidden="false" customHeight="false" outlineLevel="0" collapsed="false">
      <c r="A7" s="11" t="n">
        <v>1</v>
      </c>
      <c r="B7" s="56" t="s">
        <v>249</v>
      </c>
      <c r="C7" s="13" t="s">
        <v>250</v>
      </c>
      <c r="D7" s="57" t="n">
        <v>44014181.943</v>
      </c>
      <c r="E7" s="96" t="n">
        <v>2.81</v>
      </c>
      <c r="F7" s="97" t="n">
        <f aca="false">ROUND(+E7*D7/1000,0)*1000</f>
        <v>123680000</v>
      </c>
      <c r="G7" s="87" t="n">
        <v>25</v>
      </c>
    </row>
    <row r="8" customFormat="false" ht="12.75" hidden="false" customHeight="false" outlineLevel="0" collapsed="false">
      <c r="A8" s="18" t="n">
        <v>2</v>
      </c>
      <c r="B8" s="61" t="s">
        <v>251</v>
      </c>
      <c r="C8" s="20" t="s">
        <v>252</v>
      </c>
      <c r="D8" s="62" t="n">
        <v>57724790.833</v>
      </c>
      <c r="E8" s="98" t="n">
        <v>2.81</v>
      </c>
      <c r="F8" s="99" t="n">
        <f aca="false">ROUND(+E8*D8/1000,0)*1000</f>
        <v>162207000</v>
      </c>
      <c r="G8" s="89" t="n">
        <v>25</v>
      </c>
    </row>
    <row r="9" customFormat="false" ht="12.75" hidden="false" customHeight="false" outlineLevel="0" collapsed="false">
      <c r="A9" s="18" t="n">
        <v>3</v>
      </c>
      <c r="B9" s="61" t="s">
        <v>253</v>
      </c>
      <c r="C9" s="20" t="s">
        <v>254</v>
      </c>
      <c r="D9" s="62" t="n">
        <v>36679606.12104</v>
      </c>
      <c r="E9" s="98" t="n">
        <v>2.81</v>
      </c>
      <c r="F9" s="99" t="n">
        <f aca="false">ROUND(+E9*D9/1000,0)*1000</f>
        <v>103070000</v>
      </c>
      <c r="G9" s="89" t="n">
        <v>25</v>
      </c>
    </row>
    <row r="10" customFormat="false" ht="12.75" hidden="false" customHeight="false" outlineLevel="0" collapsed="false">
      <c r="A10" s="18" t="n">
        <v>4</v>
      </c>
      <c r="B10" s="61" t="s">
        <v>255</v>
      </c>
      <c r="C10" s="20" t="s">
        <v>256</v>
      </c>
      <c r="D10" s="62" t="n">
        <v>49303118.9432</v>
      </c>
      <c r="E10" s="98" t="n">
        <v>2.81</v>
      </c>
      <c r="F10" s="99" t="n">
        <f aca="false">ROUND(+E10*D10/1000,0)*1000</f>
        <v>138542000</v>
      </c>
      <c r="G10" s="89" t="n">
        <v>25</v>
      </c>
    </row>
    <row r="11" customFormat="false" ht="12.75" hidden="false" customHeight="false" outlineLevel="0" collapsed="false">
      <c r="A11" s="18" t="n">
        <v>5</v>
      </c>
      <c r="B11" s="61" t="s">
        <v>257</v>
      </c>
      <c r="C11" s="20" t="s">
        <v>258</v>
      </c>
      <c r="D11" s="62" t="n">
        <v>75726404.323</v>
      </c>
      <c r="E11" s="98" t="n">
        <v>2.81</v>
      </c>
      <c r="F11" s="99" t="n">
        <f aca="false">ROUND(+E11*D11/1000,0)*1000</f>
        <v>212791000</v>
      </c>
      <c r="G11" s="89" t="n">
        <v>25</v>
      </c>
    </row>
    <row r="12" customFormat="false" ht="12.75" hidden="false" customHeight="false" outlineLevel="0" collapsed="false">
      <c r="A12" s="18" t="n">
        <v>6</v>
      </c>
      <c r="B12" s="61" t="s">
        <v>259</v>
      </c>
      <c r="C12" s="20" t="s">
        <v>260</v>
      </c>
      <c r="D12" s="62" t="n">
        <v>85992036.313</v>
      </c>
      <c r="E12" s="98" t="n">
        <v>2.81</v>
      </c>
      <c r="F12" s="99" t="n">
        <f aca="false">ROUND(+E12*D12/1000,0)*1000</f>
        <v>241638000</v>
      </c>
      <c r="G12" s="89" t="n">
        <v>25</v>
      </c>
    </row>
    <row r="13" customFormat="false" ht="12.75" hidden="false" customHeight="false" outlineLevel="0" collapsed="false">
      <c r="A13" s="18" t="n">
        <v>7</v>
      </c>
      <c r="B13" s="61" t="s">
        <v>261</v>
      </c>
      <c r="C13" s="20" t="s">
        <v>262</v>
      </c>
      <c r="D13" s="62" t="n">
        <v>60338839.443</v>
      </c>
      <c r="E13" s="98" t="n">
        <v>2.81</v>
      </c>
      <c r="F13" s="99" t="n">
        <f aca="false">ROUND(+E13*D13/1000,0)*1000</f>
        <v>169552000</v>
      </c>
      <c r="G13" s="89" t="n">
        <v>25</v>
      </c>
    </row>
    <row r="14" customFormat="false" ht="12.75" hidden="false" customHeight="false" outlineLevel="0" collapsed="false">
      <c r="A14" s="18" t="n">
        <v>8</v>
      </c>
      <c r="B14" s="61" t="s">
        <v>263</v>
      </c>
      <c r="C14" s="20" t="s">
        <v>264</v>
      </c>
      <c r="D14" s="62" t="n">
        <v>70604471.433</v>
      </c>
      <c r="E14" s="98" t="n">
        <v>2.81</v>
      </c>
      <c r="F14" s="99" t="n">
        <f aca="false">ROUND(+E14*D14/1000,0)*1000</f>
        <v>198399000</v>
      </c>
      <c r="G14" s="89" t="n">
        <v>25</v>
      </c>
    </row>
    <row r="15" customFormat="false" ht="12.75" hidden="false" customHeight="false" outlineLevel="0" collapsed="false">
      <c r="A15" s="18" t="n">
        <v>9</v>
      </c>
      <c r="B15" s="61" t="s">
        <v>265</v>
      </c>
      <c r="C15" s="20" t="s">
        <v>266</v>
      </c>
      <c r="D15" s="62" t="n">
        <v>85941098.906</v>
      </c>
      <c r="E15" s="98" t="n">
        <v>2.81</v>
      </c>
      <c r="F15" s="99" t="n">
        <f aca="false">ROUND(+E15*D15/1000,0)*1000</f>
        <v>241494000</v>
      </c>
      <c r="G15" s="89" t="n">
        <v>25</v>
      </c>
    </row>
    <row r="16" customFormat="false" ht="12.75" hidden="false" customHeight="false" outlineLevel="0" collapsed="false">
      <c r="A16" s="18" t="n">
        <v>10</v>
      </c>
      <c r="B16" s="61" t="s">
        <v>267</v>
      </c>
      <c r="C16" s="20" t="s">
        <v>268</v>
      </c>
      <c r="D16" s="62" t="n">
        <v>110951619.786</v>
      </c>
      <c r="E16" s="98" t="n">
        <v>2.81</v>
      </c>
      <c r="F16" s="99" t="n">
        <f aca="false">ROUND(+E16*D16/1000,0)*1000</f>
        <v>311774000</v>
      </c>
      <c r="G16" s="89" t="n">
        <v>25</v>
      </c>
    </row>
    <row r="17" customFormat="false" ht="12.75" hidden="false" customHeight="false" outlineLevel="0" collapsed="false">
      <c r="A17" s="18" t="n">
        <v>11</v>
      </c>
      <c r="B17" s="61" t="s">
        <v>269</v>
      </c>
      <c r="C17" s="20" t="s">
        <v>270</v>
      </c>
      <c r="D17" s="62" t="n">
        <v>61405617.54012</v>
      </c>
      <c r="E17" s="98" t="n">
        <v>2.81</v>
      </c>
      <c r="F17" s="99" t="n">
        <f aca="false">ROUND(+E17*D17/1000,0)*1000</f>
        <v>172550000</v>
      </c>
      <c r="G17" s="89" t="n">
        <v>25</v>
      </c>
    </row>
    <row r="18" customFormat="false" ht="12.75" hidden="false" customHeight="false" outlineLevel="0" collapsed="false">
      <c r="A18" s="18" t="n">
        <v>12</v>
      </c>
      <c r="B18" s="61" t="s">
        <v>271</v>
      </c>
      <c r="C18" s="20" t="s">
        <v>272</v>
      </c>
      <c r="D18" s="62" t="n">
        <v>84294762.35228</v>
      </c>
      <c r="E18" s="98" t="n">
        <v>2.81</v>
      </c>
      <c r="F18" s="99" t="n">
        <f aca="false">ROUND(+E18*D18/1000,0)*1000</f>
        <v>236868000</v>
      </c>
      <c r="G18" s="89" t="n">
        <v>25</v>
      </c>
    </row>
    <row r="19" customFormat="false" ht="12.75" hidden="false" customHeight="false" outlineLevel="0" collapsed="false">
      <c r="A19" s="18" t="n">
        <v>13</v>
      </c>
      <c r="B19" s="61" t="s">
        <v>273</v>
      </c>
      <c r="C19" s="20" t="s">
        <v>274</v>
      </c>
      <c r="D19" s="62" t="n">
        <v>97944590.926</v>
      </c>
      <c r="E19" s="98" t="n">
        <v>2.81</v>
      </c>
      <c r="F19" s="99" t="n">
        <f aca="false">ROUND(+E19*D19/1000,0)*1000</f>
        <v>275224000</v>
      </c>
      <c r="G19" s="89" t="n">
        <v>25</v>
      </c>
    </row>
    <row r="20" customFormat="false" ht="12.75" hidden="false" customHeight="false" outlineLevel="0" collapsed="false">
      <c r="A20" s="18" t="n">
        <v>14</v>
      </c>
      <c r="B20" s="61" t="s">
        <v>275</v>
      </c>
      <c r="C20" s="20" t="s">
        <v>276</v>
      </c>
      <c r="D20" s="62" t="n">
        <v>118475854.906</v>
      </c>
      <c r="E20" s="98" t="n">
        <v>2.81</v>
      </c>
      <c r="F20" s="99" t="n">
        <f aca="false">ROUND(+E20*D20/1000,0)*1000</f>
        <v>332917000</v>
      </c>
      <c r="G20" s="89" t="n">
        <v>25</v>
      </c>
    </row>
    <row r="21" customFormat="false" ht="12.75" hidden="false" customHeight="false" outlineLevel="0" collapsed="false">
      <c r="A21" s="18" t="n">
        <v>15</v>
      </c>
      <c r="B21" s="61" t="s">
        <v>277</v>
      </c>
      <c r="C21" s="20" t="s">
        <v>278</v>
      </c>
      <c r="D21" s="62" t="n">
        <v>79211903.246</v>
      </c>
      <c r="E21" s="98" t="n">
        <v>2.81</v>
      </c>
      <c r="F21" s="99" t="n">
        <f aca="false">ROUND(+E21*D21/1000,0)*1000</f>
        <v>222585000</v>
      </c>
      <c r="G21" s="89" t="n">
        <v>25</v>
      </c>
    </row>
    <row r="22" customFormat="false" ht="12.75" hidden="false" customHeight="false" outlineLevel="0" collapsed="false">
      <c r="A22" s="18" t="n">
        <v>16</v>
      </c>
      <c r="B22" s="61" t="s">
        <v>279</v>
      </c>
      <c r="C22" s="20" t="s">
        <v>280</v>
      </c>
      <c r="D22" s="62" t="n">
        <v>99743167.226</v>
      </c>
      <c r="E22" s="98" t="n">
        <v>2.81</v>
      </c>
      <c r="F22" s="99" t="n">
        <f aca="false">ROUND(+E22*D22/1000,0)*1000</f>
        <v>280278000</v>
      </c>
      <c r="G22" s="89" t="n">
        <v>25</v>
      </c>
    </row>
    <row r="23" customFormat="false" ht="12.75" hidden="false" customHeight="false" outlineLevel="0" collapsed="false">
      <c r="A23" s="18" t="n">
        <v>17</v>
      </c>
      <c r="B23" s="61" t="s">
        <v>281</v>
      </c>
      <c r="C23" s="20" t="s">
        <v>282</v>
      </c>
      <c r="D23" s="62" t="n">
        <v>104996228.823</v>
      </c>
      <c r="E23" s="98" t="n">
        <v>2.81</v>
      </c>
      <c r="F23" s="99" t="n">
        <f aca="false">ROUND(+E23*D23/1000,0)*1000</f>
        <v>295039000</v>
      </c>
      <c r="G23" s="89" t="n">
        <v>25</v>
      </c>
    </row>
    <row r="24" customFormat="false" ht="12.75" hidden="false" customHeight="false" outlineLevel="0" collapsed="false">
      <c r="A24" s="18" t="n">
        <v>18</v>
      </c>
      <c r="B24" s="61" t="s">
        <v>283</v>
      </c>
      <c r="C24" s="20" t="s">
        <v>284</v>
      </c>
      <c r="D24" s="62" t="n">
        <v>115261860.813</v>
      </c>
      <c r="E24" s="98" t="n">
        <v>2.81</v>
      </c>
      <c r="F24" s="99" t="n">
        <f aca="false">ROUND(+E24*D24/1000,0)*1000</f>
        <v>323886000</v>
      </c>
      <c r="G24" s="89" t="n">
        <v>25</v>
      </c>
    </row>
    <row r="25" customFormat="false" ht="12.75" hidden="false" customHeight="false" outlineLevel="0" collapsed="false">
      <c r="A25" s="18" t="n">
        <v>19</v>
      </c>
      <c r="B25" s="61" t="s">
        <v>285</v>
      </c>
      <c r="C25" s="20" t="s">
        <v>286</v>
      </c>
      <c r="D25" s="62" t="n">
        <v>158145345.426</v>
      </c>
      <c r="E25" s="98" t="n">
        <v>2.81</v>
      </c>
      <c r="F25" s="99" t="n">
        <f aca="false">ROUND(+E25*D25/1000,0)*1000</f>
        <v>444388000</v>
      </c>
      <c r="G25" s="89" t="n">
        <v>25</v>
      </c>
    </row>
    <row r="26" customFormat="false" ht="12.75" hidden="false" customHeight="false" outlineLevel="0" collapsed="false">
      <c r="A26" s="18" t="n">
        <v>20</v>
      </c>
      <c r="B26" s="61" t="s">
        <v>287</v>
      </c>
      <c r="C26" s="20" t="s">
        <v>288</v>
      </c>
      <c r="D26" s="62" t="n">
        <v>178676609.406</v>
      </c>
      <c r="E26" s="98" t="n">
        <v>2.81</v>
      </c>
      <c r="F26" s="99" t="n">
        <f aca="false">ROUND(+E26*D26/1000,0)*1000</f>
        <v>502081000</v>
      </c>
      <c r="G26" s="89" t="n">
        <v>25</v>
      </c>
    </row>
    <row r="27" customFormat="false" ht="13.5" hidden="false" customHeight="false" outlineLevel="0" collapsed="false">
      <c r="A27" s="25" t="n">
        <v>21</v>
      </c>
      <c r="B27" s="67" t="s">
        <v>289</v>
      </c>
      <c r="C27" s="68" t="s">
        <v>290</v>
      </c>
      <c r="D27" s="69" t="n">
        <v>1516073806</v>
      </c>
      <c r="E27" s="100" t="n">
        <v>1.7003</v>
      </c>
      <c r="F27" s="101" t="n">
        <f aca="false">ROUND(+E27*D27/1000,0)*1000</f>
        <v>2577780000</v>
      </c>
      <c r="G27" s="92" t="n">
        <v>25</v>
      </c>
    </row>
    <row r="28" customFormat="false" ht="12.75" hidden="false" customHeight="false" outlineLevel="0" collapsed="false">
      <c r="A28" s="102"/>
      <c r="B28" s="103"/>
      <c r="C28" s="103"/>
      <c r="D28" s="49"/>
      <c r="E28" s="104"/>
      <c r="F28" s="105"/>
      <c r="G28" s="102"/>
    </row>
    <row r="29" customFormat="false" ht="12.75" hidden="false" customHeight="false" outlineLevel="0" collapsed="false">
      <c r="A29" s="55" t="s">
        <v>291</v>
      </c>
    </row>
    <row r="30" customFormat="false" ht="12.75" hidden="false" customHeight="false" outlineLevel="0" collapsed="false">
      <c r="A30" s="106" t="s">
        <v>292</v>
      </c>
    </row>
    <row r="31" customFormat="false" ht="12.75" hidden="false" customHeight="false" outlineLevel="0" collapsed="false">
      <c r="A31" s="106" t="s">
        <v>293</v>
      </c>
    </row>
    <row r="32" customFormat="false" ht="12.75" hidden="false" customHeight="false" outlineLevel="0" collapsed="false">
      <c r="A32" s="106" t="s">
        <v>294</v>
      </c>
    </row>
    <row r="33" customFormat="false" ht="12.75" hidden="false" customHeight="false" outlineLevel="0" collapsed="false">
      <c r="A33" s="107" t="s">
        <v>295</v>
      </c>
      <c r="C33" s="106"/>
    </row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14"/>
    <col collapsed="false" customWidth="true" hidden="false" outlineLevel="0" max="3" min="3" style="0" width="82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3.85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3.5" hidden="false" customHeight="true" outlineLevel="0" collapsed="false">
      <c r="A3" s="2"/>
    </row>
    <row r="4" customFormat="false" ht="15.75" hidden="false" customHeight="false" outlineLevel="0" collapsed="false">
      <c r="A4" s="35" t="s">
        <v>296</v>
      </c>
    </row>
    <row r="5" s="3" customFormat="true" ht="13.5" hidden="false" customHeight="false" outlineLevel="0" collapsed="false">
      <c r="A5" s="76"/>
      <c r="B5" s="76"/>
      <c r="C5" s="77"/>
    </row>
    <row r="6" s="3" customFormat="true" ht="39" hidden="false" customHeight="false" outlineLevel="0" collapsed="false">
      <c r="A6" s="83" t="s">
        <v>1</v>
      </c>
      <c r="B6" s="7" t="s">
        <v>2</v>
      </c>
      <c r="C6" s="84" t="s">
        <v>3</v>
      </c>
      <c r="D6" s="7" t="s">
        <v>203</v>
      </c>
      <c r="E6" s="85" t="s">
        <v>5</v>
      </c>
      <c r="F6" s="7" t="s">
        <v>297</v>
      </c>
      <c r="G6" s="10" t="s">
        <v>7</v>
      </c>
    </row>
    <row r="7" s="3" customFormat="true" ht="12.75" hidden="false" customHeight="false" outlineLevel="0" collapsed="false">
      <c r="A7" s="11" t="n">
        <v>1</v>
      </c>
      <c r="B7" s="56" t="s">
        <v>298</v>
      </c>
      <c r="C7" s="13" t="s">
        <v>299</v>
      </c>
      <c r="D7" s="57" t="n">
        <v>23976958.6690276</v>
      </c>
      <c r="E7" s="108" t="n">
        <v>2.06</v>
      </c>
      <c r="F7" s="97" t="n">
        <f aca="false">ROUND(+E7*D7/1000,0)*1000</f>
        <v>49393000</v>
      </c>
      <c r="G7" s="109" t="n">
        <v>25</v>
      </c>
    </row>
    <row r="8" s="3" customFormat="true" ht="12.75" hidden="false" customHeight="false" outlineLevel="0" collapsed="false">
      <c r="A8" s="18" t="n">
        <v>2</v>
      </c>
      <c r="B8" s="61" t="s">
        <v>300</v>
      </c>
      <c r="C8" s="20" t="s">
        <v>301</v>
      </c>
      <c r="D8" s="62" t="n">
        <v>33325736.659259</v>
      </c>
      <c r="E8" s="110" t="n">
        <v>2.06</v>
      </c>
      <c r="F8" s="99" t="n">
        <f aca="false">ROUND(+E8*D8/1000,0)*1000</f>
        <v>68651000</v>
      </c>
      <c r="G8" s="111" t="n">
        <v>25</v>
      </c>
    </row>
    <row r="9" s="3" customFormat="true" ht="12.75" hidden="false" customHeight="false" outlineLevel="0" collapsed="false">
      <c r="A9" s="18" t="n">
        <v>3</v>
      </c>
      <c r="B9" s="61" t="s">
        <v>302</v>
      </c>
      <c r="C9" s="20" t="s">
        <v>303</v>
      </c>
      <c r="D9" s="62" t="n">
        <v>35422624.7170276</v>
      </c>
      <c r="E9" s="110" t="n">
        <v>2.06</v>
      </c>
      <c r="F9" s="99" t="n">
        <f aca="false">ROUND(+E9*D9/1000,0)*1000</f>
        <v>72971000</v>
      </c>
      <c r="G9" s="111" t="n">
        <v>25</v>
      </c>
    </row>
    <row r="10" s="3" customFormat="true" ht="12.75" hidden="false" customHeight="false" outlineLevel="0" collapsed="false">
      <c r="A10" s="18" t="n">
        <v>4</v>
      </c>
      <c r="B10" s="61" t="s">
        <v>304</v>
      </c>
      <c r="C10" s="20" t="s">
        <v>305</v>
      </c>
      <c r="D10" s="62" t="n">
        <v>41187997.187259</v>
      </c>
      <c r="E10" s="110" t="n">
        <v>2.06</v>
      </c>
      <c r="F10" s="99" t="n">
        <f aca="false">ROUND(+E10*D10/1000,0)*1000</f>
        <v>84847000</v>
      </c>
      <c r="G10" s="111" t="n">
        <v>25</v>
      </c>
    </row>
    <row r="11" s="3" customFormat="true" ht="12.75" hidden="false" customHeight="false" outlineLevel="0" collapsed="false">
      <c r="A11" s="18" t="n">
        <v>5</v>
      </c>
      <c r="B11" s="61" t="s">
        <v>306</v>
      </c>
      <c r="C11" s="20" t="s">
        <v>307</v>
      </c>
      <c r="D11" s="62" t="n">
        <v>19469112.1140276</v>
      </c>
      <c r="E11" s="110" t="n">
        <v>1.92</v>
      </c>
      <c r="F11" s="99" t="n">
        <f aca="false">ROUND(+E11*D11/1000,0)*1000</f>
        <v>37381000</v>
      </c>
      <c r="G11" s="111" t="n">
        <v>25</v>
      </c>
    </row>
    <row r="12" s="3" customFormat="true" ht="12.75" hidden="false" customHeight="false" outlineLevel="0" collapsed="false">
      <c r="A12" s="18" t="n">
        <v>6</v>
      </c>
      <c r="B12" s="61" t="s">
        <v>308</v>
      </c>
      <c r="C12" s="20" t="s">
        <v>309</v>
      </c>
      <c r="D12" s="62" t="n">
        <v>25203608.552585</v>
      </c>
      <c r="E12" s="110" t="n">
        <v>1.92</v>
      </c>
      <c r="F12" s="99" t="n">
        <f aca="false">ROUND(+E12*D12/1000,0)*1000</f>
        <v>48391000</v>
      </c>
      <c r="G12" s="111" t="n">
        <v>25</v>
      </c>
    </row>
    <row r="13" s="3" customFormat="true" ht="12.75" hidden="false" customHeight="false" outlineLevel="0" collapsed="false">
      <c r="A13" s="18" t="n">
        <v>7</v>
      </c>
      <c r="B13" s="61" t="s">
        <v>310</v>
      </c>
      <c r="C13" s="20" t="s">
        <v>311</v>
      </c>
      <c r="D13" s="62" t="n">
        <v>54049514.5770553</v>
      </c>
      <c r="E13" s="110" t="n">
        <v>2.16</v>
      </c>
      <c r="F13" s="99" t="n">
        <f aca="false">ROUND(+E13*D13/1000,0)*1000</f>
        <v>116747000</v>
      </c>
      <c r="G13" s="111" t="n">
        <v>25</v>
      </c>
    </row>
    <row r="14" s="3" customFormat="true" ht="12.75" hidden="false" customHeight="false" outlineLevel="0" collapsed="false">
      <c r="A14" s="18" t="n">
        <v>8</v>
      </c>
      <c r="B14" s="61" t="s">
        <v>312</v>
      </c>
      <c r="C14" s="20" t="s">
        <v>313</v>
      </c>
      <c r="D14" s="62" t="n">
        <v>65580259.517518</v>
      </c>
      <c r="E14" s="110" t="n">
        <v>2.16</v>
      </c>
      <c r="F14" s="99" t="n">
        <f aca="false">ROUND(+E14*D14/1000,0)*1000</f>
        <v>141653000</v>
      </c>
      <c r="G14" s="111" t="n">
        <v>25</v>
      </c>
    </row>
    <row r="15" s="3" customFormat="true" ht="12.75" hidden="false" customHeight="false" outlineLevel="0" collapsed="false">
      <c r="A15" s="18" t="n">
        <v>8</v>
      </c>
      <c r="B15" s="61" t="s">
        <v>314</v>
      </c>
      <c r="C15" s="20" t="s">
        <v>315</v>
      </c>
      <c r="D15" s="62" t="n">
        <v>41399399.8340553</v>
      </c>
      <c r="E15" s="110" t="n">
        <v>1.97</v>
      </c>
      <c r="F15" s="99" t="n">
        <f aca="false">ROUND(+E15*D15/1000,0)*1000</f>
        <v>81557000</v>
      </c>
      <c r="G15" s="111" t="n">
        <v>25</v>
      </c>
    </row>
    <row r="16" s="3" customFormat="true" ht="12.75" hidden="false" customHeight="false" outlineLevel="0" collapsed="false">
      <c r="A16" s="18" t="n">
        <v>10</v>
      </c>
      <c r="B16" s="61" t="s">
        <v>316</v>
      </c>
      <c r="C16" s="20" t="s">
        <v>317</v>
      </c>
      <c r="D16" s="62" t="n">
        <v>52930144.774518</v>
      </c>
      <c r="E16" s="110" t="n">
        <v>1.97</v>
      </c>
      <c r="F16" s="99" t="n">
        <f aca="false">ROUND(+E16*D16/1000,0)*1000</f>
        <v>104272000</v>
      </c>
      <c r="G16" s="111" t="n">
        <v>25</v>
      </c>
    </row>
    <row r="17" s="3" customFormat="true" ht="12.75" hidden="false" customHeight="false" outlineLevel="0" collapsed="false">
      <c r="A17" s="18" t="n">
        <v>11</v>
      </c>
      <c r="B17" s="61" t="s">
        <v>318</v>
      </c>
      <c r="C17" s="20" t="s">
        <v>319</v>
      </c>
      <c r="D17" s="62" t="n">
        <v>83326684.0755024</v>
      </c>
      <c r="E17" s="110" t="n">
        <v>1.65</v>
      </c>
      <c r="F17" s="99" t="n">
        <f aca="false">ROUND(+E17*D17/1000,0)*1000</f>
        <v>137489000</v>
      </c>
      <c r="G17" s="111" t="n">
        <v>25</v>
      </c>
    </row>
    <row r="18" s="3" customFormat="true" ht="12.75" hidden="false" customHeight="false" outlineLevel="0" collapsed="false">
      <c r="A18" s="18" t="n">
        <v>12</v>
      </c>
      <c r="B18" s="61" t="s">
        <v>320</v>
      </c>
      <c r="C18" s="20" t="s">
        <v>321</v>
      </c>
      <c r="D18" s="62" t="n">
        <v>108645962.787552</v>
      </c>
      <c r="E18" s="110" t="n">
        <v>1.65</v>
      </c>
      <c r="F18" s="99" t="n">
        <f aca="false">ROUND(+E18*D18/1000,0)*1000</f>
        <v>179266000</v>
      </c>
      <c r="G18" s="111" t="n">
        <v>25</v>
      </c>
    </row>
    <row r="19" s="3" customFormat="true" ht="12.75" hidden="false" customHeight="false" outlineLevel="0" collapsed="false">
      <c r="A19" s="18" t="n">
        <v>13</v>
      </c>
      <c r="B19" s="61" t="s">
        <v>322</v>
      </c>
      <c r="C19" s="20" t="s">
        <v>323</v>
      </c>
      <c r="D19" s="62" t="n">
        <v>462628784.733766</v>
      </c>
      <c r="E19" s="110" t="n">
        <v>1.7</v>
      </c>
      <c r="F19" s="99" t="n">
        <f aca="false">ROUND(+E19*D19/1000,0)*1000</f>
        <v>786469000</v>
      </c>
      <c r="G19" s="111" t="n">
        <v>25</v>
      </c>
    </row>
    <row r="20" s="3" customFormat="true" ht="12.75" hidden="false" customHeight="false" outlineLevel="0" collapsed="false">
      <c r="A20" s="18" t="n">
        <v>14</v>
      </c>
      <c r="B20" s="61" t="s">
        <v>324</v>
      </c>
      <c r="C20" s="20" t="s">
        <v>325</v>
      </c>
      <c r="D20" s="62" t="n">
        <v>361293166.448052</v>
      </c>
      <c r="E20" s="110" t="n">
        <v>1.7</v>
      </c>
      <c r="F20" s="99" t="n">
        <f aca="false">ROUND(+E20*D20/1000,0)*1000</f>
        <v>614198000</v>
      </c>
      <c r="G20" s="111" t="n">
        <v>25</v>
      </c>
    </row>
    <row r="21" s="3" customFormat="true" ht="12.75" hidden="false" customHeight="false" outlineLevel="0" collapsed="false">
      <c r="A21" s="18" t="n">
        <v>15</v>
      </c>
      <c r="B21" s="61" t="s">
        <v>326</v>
      </c>
      <c r="C21" s="20" t="s">
        <v>327</v>
      </c>
      <c r="D21" s="62" t="n">
        <v>287710581.746753</v>
      </c>
      <c r="E21" s="110" t="n">
        <v>1.7</v>
      </c>
      <c r="F21" s="99" t="n">
        <f aca="false">ROUND(+E21*D21/1000,0)*1000</f>
        <v>489108000</v>
      </c>
      <c r="G21" s="111" t="n">
        <v>25</v>
      </c>
    </row>
    <row r="22" s="3" customFormat="true" ht="12.75" hidden="false" customHeight="false" outlineLevel="0" collapsed="false">
      <c r="A22" s="18" t="n">
        <v>16</v>
      </c>
      <c r="B22" s="61" t="s">
        <v>328</v>
      </c>
      <c r="C22" s="20" t="s">
        <v>329</v>
      </c>
      <c r="D22" s="62" t="n">
        <v>240490700.948052</v>
      </c>
      <c r="E22" s="110" t="n">
        <v>1.7</v>
      </c>
      <c r="F22" s="99" t="n">
        <f aca="false">ROUND(+E22*D22/1000,0)*1000</f>
        <v>408834000</v>
      </c>
      <c r="G22" s="111" t="n">
        <v>25</v>
      </c>
    </row>
    <row r="23" s="54" customFormat="true" ht="12.75" hidden="false" customHeight="false" outlineLevel="0" collapsed="false">
      <c r="A23" s="18" t="n">
        <v>17</v>
      </c>
      <c r="B23" s="61" t="s">
        <v>330</v>
      </c>
      <c r="C23" s="20" t="s">
        <v>331</v>
      </c>
      <c r="D23" s="62" t="n">
        <v>194118854.305195</v>
      </c>
      <c r="E23" s="110" t="n">
        <v>1.7</v>
      </c>
      <c r="F23" s="99" t="n">
        <f aca="false">ROUND(+E23*D23/1000,0)*1000</f>
        <v>330002000</v>
      </c>
      <c r="G23" s="111" t="n">
        <v>25</v>
      </c>
    </row>
    <row r="24" s="3" customFormat="true" ht="12.75" hidden="false" customHeight="false" outlineLevel="0" collapsed="false">
      <c r="A24" s="18" t="n">
        <v>18</v>
      </c>
      <c r="B24" s="61" t="s">
        <v>332</v>
      </c>
      <c r="C24" s="20" t="s">
        <v>333</v>
      </c>
      <c r="D24" s="62" t="n">
        <v>823043300.967533</v>
      </c>
      <c r="E24" s="110" t="n">
        <v>1.7</v>
      </c>
      <c r="F24" s="99" t="n">
        <f aca="false">ROUND(+E24*D24/1000,0)*1000</f>
        <v>1399174000</v>
      </c>
      <c r="G24" s="111" t="n">
        <v>25</v>
      </c>
    </row>
    <row r="25" s="3" customFormat="true" ht="12.75" hidden="false" customHeight="false" outlineLevel="0" collapsed="false">
      <c r="A25" s="18" t="n">
        <v>19</v>
      </c>
      <c r="B25" s="61" t="s">
        <v>334</v>
      </c>
      <c r="C25" s="20" t="s">
        <v>335</v>
      </c>
      <c r="D25" s="62" t="n">
        <v>620372064.396104</v>
      </c>
      <c r="E25" s="110" t="n">
        <v>1.7</v>
      </c>
      <c r="F25" s="99" t="n">
        <f aca="false">ROUND(+E25*D25/1000,0)*1000</f>
        <v>1054633000</v>
      </c>
      <c r="G25" s="111" t="n">
        <v>25</v>
      </c>
    </row>
    <row r="26" s="3" customFormat="true" ht="12.75" hidden="false" customHeight="false" outlineLevel="0" collapsed="false">
      <c r="A26" s="18" t="n">
        <v>20</v>
      </c>
      <c r="B26" s="61" t="s">
        <v>336</v>
      </c>
      <c r="C26" s="20" t="s">
        <v>337</v>
      </c>
      <c r="D26" s="62" t="n">
        <v>472415094.993507</v>
      </c>
      <c r="E26" s="110" t="n">
        <v>1.7</v>
      </c>
      <c r="F26" s="99" t="n">
        <f aca="false">ROUND(+E26*D26/1000,0)*1000</f>
        <v>803106000</v>
      </c>
      <c r="G26" s="111" t="n">
        <v>25</v>
      </c>
    </row>
    <row r="27" s="3" customFormat="true" ht="12.75" hidden="false" customHeight="false" outlineLevel="0" collapsed="false">
      <c r="A27" s="18" t="n">
        <v>21</v>
      </c>
      <c r="B27" s="61" t="s">
        <v>338</v>
      </c>
      <c r="C27" s="20" t="s">
        <v>339</v>
      </c>
      <c r="D27" s="62" t="n">
        <v>377975333.396104</v>
      </c>
      <c r="E27" s="110" t="n">
        <v>1.7</v>
      </c>
      <c r="F27" s="99" t="n">
        <f aca="false">ROUND(+E27*D27/1000,0)*1000</f>
        <v>642558000</v>
      </c>
      <c r="G27" s="111" t="n">
        <v>25</v>
      </c>
    </row>
    <row r="28" s="3" customFormat="true" ht="13.5" hidden="false" customHeight="false" outlineLevel="0" collapsed="false">
      <c r="A28" s="25" t="n">
        <v>22</v>
      </c>
      <c r="B28" s="67" t="s">
        <v>340</v>
      </c>
      <c r="C28" s="68" t="s">
        <v>341</v>
      </c>
      <c r="D28" s="69" t="n">
        <v>285091468.11039</v>
      </c>
      <c r="E28" s="112" t="n">
        <v>1.7</v>
      </c>
      <c r="F28" s="101" t="n">
        <f aca="false">ROUND(+E28*D28/1000,0)*1000</f>
        <v>484655000</v>
      </c>
      <c r="G28" s="113" t="n">
        <v>25</v>
      </c>
    </row>
    <row r="29" s="3" customFormat="true" ht="12.75" hidden="false" customHeight="false" outlineLevel="0" collapsed="false">
      <c r="A29" s="33"/>
      <c r="B29" s="33"/>
    </row>
    <row r="30" s="3" customFormat="true" ht="12.75" hidden="false" customHeight="false" outlineLevel="0" collapsed="false">
      <c r="A30" s="55" t="s">
        <v>291</v>
      </c>
      <c r="B30" s="33"/>
    </row>
    <row r="31" s="3" customFormat="true" ht="12.75" hidden="false" customHeight="false" outlineLevel="0" collapsed="false">
      <c r="A31" s="107" t="s">
        <v>342</v>
      </c>
      <c r="B31" s="33"/>
    </row>
    <row r="32" s="3" customFormat="true" ht="12.75" hidden="false" customHeight="false" outlineLevel="0" collapsed="false">
      <c r="A32" s="107" t="s">
        <v>343</v>
      </c>
      <c r="B32" s="33"/>
    </row>
    <row r="33" customFormat="false" ht="12.75" hidden="false" customHeight="false" outlineLevel="0" collapsed="false">
      <c r="A33" s="107" t="s">
        <v>344</v>
      </c>
      <c r="B33" s="33"/>
      <c r="C33" s="3"/>
    </row>
    <row r="35" customFormat="false" ht="12.75" hidden="false" customHeight="false" outlineLevel="0" collapsed="false">
      <c r="A35" s="114"/>
      <c r="B35" s="33"/>
      <c r="C35" s="3"/>
    </row>
    <row r="36" customFormat="false" ht="12.75" hidden="false" customHeight="false" outlineLevel="0" collapsed="false">
      <c r="A36" s="114"/>
      <c r="B36" s="33"/>
      <c r="C36" s="114"/>
    </row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82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1"/>
      <c r="B1" s="1"/>
    </row>
    <row r="2" customFormat="false" ht="15.75" hidden="false" customHeight="false" outlineLevel="0" collapsed="false">
      <c r="A2" s="2"/>
      <c r="B2" s="2"/>
    </row>
    <row r="3" customFormat="false" ht="12.75" hidden="false" customHeight="true" outlineLevel="0" collapsed="false">
      <c r="A3" s="2"/>
      <c r="B3" s="2"/>
    </row>
    <row r="4" customFormat="false" ht="15.75" hidden="false" customHeight="false" outlineLevel="0" collapsed="false">
      <c r="A4" s="35" t="s">
        <v>345</v>
      </c>
      <c r="B4" s="38"/>
    </row>
    <row r="5" customFormat="false" ht="13.5" hidden="false" customHeight="false" outlineLevel="0" collapsed="false">
      <c r="A5" s="76"/>
      <c r="B5" s="76"/>
      <c r="C5" s="76"/>
      <c r="D5" s="77"/>
    </row>
    <row r="6" s="3" customFormat="true" ht="39" hidden="false" customHeight="false" outlineLevel="0" collapsed="false">
      <c r="A6" s="6" t="s">
        <v>1</v>
      </c>
      <c r="B6" s="115" t="s">
        <v>2</v>
      </c>
      <c r="C6" s="116" t="s">
        <v>3</v>
      </c>
      <c r="D6" s="115" t="s">
        <v>346</v>
      </c>
      <c r="E6" s="117" t="s">
        <v>5</v>
      </c>
      <c r="F6" s="7" t="s">
        <v>347</v>
      </c>
      <c r="G6" s="10" t="s">
        <v>7</v>
      </c>
    </row>
    <row r="7" customFormat="false" ht="12.75" hidden="false" customHeight="false" outlineLevel="0" collapsed="false">
      <c r="A7" s="109" t="n">
        <v>1</v>
      </c>
      <c r="B7" s="56" t="s">
        <v>348</v>
      </c>
      <c r="C7" s="118" t="s">
        <v>349</v>
      </c>
      <c r="D7" s="119" t="n">
        <v>26312184.7130368</v>
      </c>
      <c r="E7" s="120" t="n">
        <v>1.87</v>
      </c>
      <c r="F7" s="44" t="n">
        <f aca="false">ROUND(+E7*D7/1000,0)*1000</f>
        <v>49204000</v>
      </c>
      <c r="G7" s="121" t="n">
        <v>25</v>
      </c>
    </row>
    <row r="8" customFormat="false" ht="12.75" hidden="false" customHeight="false" outlineLevel="0" collapsed="false">
      <c r="A8" s="111" t="n">
        <v>2</v>
      </c>
      <c r="B8" s="61" t="s">
        <v>350</v>
      </c>
      <c r="C8" s="20" t="s">
        <v>351</v>
      </c>
      <c r="D8" s="122" t="n">
        <v>33999348.0066787</v>
      </c>
      <c r="E8" s="123" t="n">
        <v>1.87</v>
      </c>
      <c r="F8" s="21" t="n">
        <f aca="false">ROUND(+E8*D8/1000,0)*1000</f>
        <v>63579000</v>
      </c>
      <c r="G8" s="124" t="n">
        <v>25</v>
      </c>
    </row>
    <row r="9" customFormat="false" ht="12.75" hidden="false" customHeight="false" outlineLevel="0" collapsed="false">
      <c r="A9" s="111" t="n">
        <v>3</v>
      </c>
      <c r="B9" s="61" t="s">
        <v>352</v>
      </c>
      <c r="C9" s="20" t="s">
        <v>353</v>
      </c>
      <c r="D9" s="122" t="n">
        <v>22558665.1530276</v>
      </c>
      <c r="E9" s="125" t="n">
        <v>1.8</v>
      </c>
      <c r="F9" s="21" t="n">
        <f aca="false">ROUND(+E9*D9/1000,0)*1000</f>
        <v>40606000</v>
      </c>
      <c r="G9" s="124" t="n">
        <v>25</v>
      </c>
    </row>
    <row r="10" customFormat="false" ht="12.75" hidden="false" customHeight="false" outlineLevel="0" collapsed="false">
      <c r="A10" s="111" t="n">
        <v>4</v>
      </c>
      <c r="B10" s="61" t="s">
        <v>354</v>
      </c>
      <c r="C10" s="20" t="s">
        <v>355</v>
      </c>
      <c r="D10" s="122" t="n">
        <v>28324037.623259</v>
      </c>
      <c r="E10" s="125" t="n">
        <v>1.8</v>
      </c>
      <c r="F10" s="21" t="n">
        <f aca="false">ROUND(+E10*D10/1000,0)*1000</f>
        <v>50983000</v>
      </c>
      <c r="G10" s="124" t="n">
        <v>25</v>
      </c>
    </row>
    <row r="11" customFormat="false" ht="12.75" hidden="false" customHeight="false" outlineLevel="0" collapsed="false">
      <c r="A11" s="111" t="n">
        <v>5</v>
      </c>
      <c r="B11" s="61" t="s">
        <v>356</v>
      </c>
      <c r="C11" s="20" t="s">
        <v>357</v>
      </c>
      <c r="D11" s="122" t="n">
        <v>24162262.0350276</v>
      </c>
      <c r="E11" s="125" t="n">
        <v>1.8</v>
      </c>
      <c r="F11" s="21" t="n">
        <f aca="false">ROUND(+E11*D11/1000,0)*1000</f>
        <v>43492000</v>
      </c>
      <c r="G11" s="124" t="n">
        <v>25</v>
      </c>
    </row>
    <row r="12" customFormat="false" ht="12.75" hidden="false" customHeight="false" outlineLevel="0" collapsed="false">
      <c r="A12" s="111" t="n">
        <v>6</v>
      </c>
      <c r="B12" s="61" t="s">
        <v>358</v>
      </c>
      <c r="C12" s="20" t="s">
        <v>359</v>
      </c>
      <c r="D12" s="122" t="n">
        <v>29927634.505259</v>
      </c>
      <c r="E12" s="125" t="n">
        <v>1.8</v>
      </c>
      <c r="F12" s="21" t="n">
        <f aca="false">ROUND(+E12*D12/1000,0)*1000</f>
        <v>53870000</v>
      </c>
      <c r="G12" s="124" t="n">
        <v>25</v>
      </c>
    </row>
    <row r="13" customFormat="false" ht="12.75" hidden="false" customHeight="false" outlineLevel="0" collapsed="false">
      <c r="A13" s="111" t="n">
        <v>7</v>
      </c>
      <c r="B13" s="61" t="s">
        <v>360</v>
      </c>
      <c r="C13" s="20" t="s">
        <v>361</v>
      </c>
      <c r="D13" s="122" t="n">
        <v>19403750.1190184</v>
      </c>
      <c r="E13" s="125" t="n">
        <v>1.86</v>
      </c>
      <c r="F13" s="21" t="n">
        <f aca="false">ROUND(+E13*D13/1000,0)*1000</f>
        <v>36091000</v>
      </c>
      <c r="G13" s="124" t="n">
        <v>25</v>
      </c>
    </row>
    <row r="14" customFormat="false" ht="12.75" hidden="false" customHeight="false" outlineLevel="0" collapsed="false">
      <c r="A14" s="111" t="n">
        <v>8</v>
      </c>
      <c r="B14" s="61" t="s">
        <v>362</v>
      </c>
      <c r="C14" s="20" t="s">
        <v>363</v>
      </c>
      <c r="D14" s="122" t="n">
        <v>21007347.0010184</v>
      </c>
      <c r="E14" s="125" t="n">
        <v>1.86</v>
      </c>
      <c r="F14" s="21" t="n">
        <f aca="false">ROUND(+E14*D14/1000,0)*1000</f>
        <v>39074000</v>
      </c>
      <c r="G14" s="124" t="n">
        <v>25</v>
      </c>
    </row>
    <row r="15" customFormat="false" ht="12.75" hidden="false" customHeight="false" outlineLevel="0" collapsed="false">
      <c r="A15" s="111" t="n">
        <v>9</v>
      </c>
      <c r="B15" s="61" t="s">
        <v>364</v>
      </c>
      <c r="C15" s="20" t="s">
        <v>365</v>
      </c>
      <c r="D15" s="122" t="n">
        <v>12659003.5560368</v>
      </c>
      <c r="E15" s="125" t="n">
        <v>2.15</v>
      </c>
      <c r="F15" s="21" t="n">
        <f aca="false">ROUND(+E15*D15/1000,0)*1000</f>
        <v>27217000</v>
      </c>
      <c r="G15" s="124" t="n">
        <v>25</v>
      </c>
    </row>
    <row r="16" customFormat="false" ht="12.75" hidden="false" customHeight="false" outlineLevel="0" collapsed="false">
      <c r="A16" s="111" t="n">
        <v>10</v>
      </c>
      <c r="B16" s="61" t="s">
        <v>366</v>
      </c>
      <c r="C16" s="20" t="s">
        <v>367</v>
      </c>
      <c r="D16" s="122" t="n">
        <v>20346166.8496787</v>
      </c>
      <c r="E16" s="125" t="n">
        <v>2.15</v>
      </c>
      <c r="F16" s="21" t="n">
        <f aca="false">ROUND(+E16*D16/1000,0)*1000</f>
        <v>43744000</v>
      </c>
      <c r="G16" s="124" t="n">
        <v>25</v>
      </c>
    </row>
    <row r="17" customFormat="false" ht="12.75" hidden="false" customHeight="false" outlineLevel="0" collapsed="false">
      <c r="A17" s="111" t="n">
        <v>11</v>
      </c>
      <c r="B17" s="61" t="s">
        <v>368</v>
      </c>
      <c r="C17" s="20" t="s">
        <v>369</v>
      </c>
      <c r="D17" s="122" t="n">
        <v>10614550.7874276</v>
      </c>
      <c r="E17" s="126" t="n">
        <v>2.11</v>
      </c>
      <c r="F17" s="21" t="n">
        <f aca="false">ROUND(+E17*D17/1000,0)*1000</f>
        <v>22397000</v>
      </c>
      <c r="G17" s="124" t="n">
        <v>25</v>
      </c>
    </row>
    <row r="18" customFormat="false" ht="12.75" hidden="false" customHeight="false" outlineLevel="0" collapsed="false">
      <c r="A18" s="111" t="n">
        <v>12</v>
      </c>
      <c r="B18" s="61" t="s">
        <v>370</v>
      </c>
      <c r="C18" s="20" t="s">
        <v>371</v>
      </c>
      <c r="D18" s="122" t="n">
        <v>16379923.257659</v>
      </c>
      <c r="E18" s="126" t="n">
        <v>2.11</v>
      </c>
      <c r="F18" s="21" t="n">
        <f aca="false">ROUND(+E18*D18/1000,0)*1000</f>
        <v>34562000</v>
      </c>
      <c r="G18" s="124" t="n">
        <v>25</v>
      </c>
    </row>
    <row r="19" customFormat="false" ht="12.75" hidden="false" customHeight="false" outlineLevel="0" collapsed="false">
      <c r="A19" s="111" t="n">
        <v>13</v>
      </c>
      <c r="B19" s="61" t="s">
        <v>372</v>
      </c>
      <c r="C19" s="20" t="s">
        <v>373</v>
      </c>
      <c r="D19" s="122" t="n">
        <v>11198801.6874276</v>
      </c>
      <c r="E19" s="126" t="n">
        <v>2.11</v>
      </c>
      <c r="F19" s="21" t="n">
        <f aca="false">ROUND(+E19*D19/1000,0)*1000</f>
        <v>23629000</v>
      </c>
      <c r="G19" s="124" t="n">
        <v>25</v>
      </c>
    </row>
    <row r="20" customFormat="false" ht="12.75" hidden="false" customHeight="false" outlineLevel="0" collapsed="false">
      <c r="A20" s="111" t="n">
        <v>14</v>
      </c>
      <c r="B20" s="61" t="s">
        <v>374</v>
      </c>
      <c r="C20" s="20" t="s">
        <v>375</v>
      </c>
      <c r="D20" s="122" t="n">
        <v>16964174.157659</v>
      </c>
      <c r="E20" s="126" t="n">
        <v>2.11</v>
      </c>
      <c r="F20" s="21" t="n">
        <f aca="false">ROUND(+E20*D20/1000,0)*1000</f>
        <v>35794000</v>
      </c>
      <c r="G20" s="124" t="n">
        <v>25</v>
      </c>
    </row>
    <row r="21" customFormat="false" ht="12.75" hidden="false" customHeight="false" outlineLevel="0" collapsed="false">
      <c r="A21" s="111" t="n">
        <v>15</v>
      </c>
      <c r="B21" s="61" t="s">
        <v>376</v>
      </c>
      <c r="C21" s="20" t="s">
        <v>377</v>
      </c>
      <c r="D21" s="122" t="n">
        <v>8800740.52801842</v>
      </c>
      <c r="E21" s="126" t="n">
        <v>2.22</v>
      </c>
      <c r="F21" s="21" t="n">
        <f aca="false">ROUND(+E21*D21/1000,0)*1000</f>
        <v>19538000</v>
      </c>
      <c r="G21" s="124" t="n">
        <v>25</v>
      </c>
    </row>
    <row r="22" customFormat="false" ht="12.75" hidden="false" customHeight="false" outlineLevel="0" collapsed="false">
      <c r="A22" s="111" t="n">
        <v>16</v>
      </c>
      <c r="B22" s="61" t="s">
        <v>378</v>
      </c>
      <c r="C22" s="20" t="s">
        <v>379</v>
      </c>
      <c r="D22" s="122" t="n">
        <v>9384991.42801843</v>
      </c>
      <c r="E22" s="126" t="n">
        <v>2.22</v>
      </c>
      <c r="F22" s="21" t="n">
        <f aca="false">ROUND(+E22*D22/1000,0)*1000</f>
        <v>20835000</v>
      </c>
      <c r="G22" s="124" t="n">
        <v>25</v>
      </c>
    </row>
    <row r="23" customFormat="false" ht="12.75" hidden="false" customHeight="false" outlineLevel="0" collapsed="false">
      <c r="A23" s="111" t="n">
        <v>17</v>
      </c>
      <c r="B23" s="61" t="s">
        <v>380</v>
      </c>
      <c r="C23" s="20" t="s">
        <v>381</v>
      </c>
      <c r="D23" s="122" t="n">
        <v>44311052.4701121</v>
      </c>
      <c r="E23" s="125" t="n">
        <v>1.86</v>
      </c>
      <c r="F23" s="21" t="n">
        <f aca="false">ROUND(+E23*D23/1000,0)*1000</f>
        <v>82419000</v>
      </c>
      <c r="G23" s="124" t="n">
        <v>25</v>
      </c>
    </row>
    <row r="24" customFormat="false" ht="12.75" hidden="false" customHeight="false" outlineLevel="0" collapsed="false">
      <c r="A24" s="111" t="n">
        <v>18</v>
      </c>
      <c r="B24" s="61" t="s">
        <v>382</v>
      </c>
      <c r="C24" s="20" t="s">
        <v>383</v>
      </c>
      <c r="D24" s="122" t="n">
        <v>55468407.5612755</v>
      </c>
      <c r="E24" s="125" t="n">
        <v>1.86</v>
      </c>
      <c r="F24" s="21" t="n">
        <f aca="false">ROUND(+E24*D24/1000,0)*1000</f>
        <v>103171000</v>
      </c>
      <c r="G24" s="124" t="n">
        <v>25</v>
      </c>
    </row>
    <row r="25" customFormat="false" ht="12.75" hidden="false" customHeight="false" outlineLevel="0" collapsed="false">
      <c r="A25" s="111" t="n">
        <v>19</v>
      </c>
      <c r="B25" s="61" t="s">
        <v>384</v>
      </c>
      <c r="C25" s="20" t="s">
        <v>385</v>
      </c>
      <c r="D25" s="122" t="n">
        <v>28097385.4175247</v>
      </c>
      <c r="E25" s="125" t="n">
        <v>1.86</v>
      </c>
      <c r="F25" s="21" t="n">
        <f aca="false">ROUND(+E25*D25/1000,0)*1000</f>
        <v>52261000</v>
      </c>
      <c r="G25" s="124" t="n">
        <v>25</v>
      </c>
    </row>
    <row r="26" customFormat="false" ht="12.75" hidden="false" customHeight="false" outlineLevel="0" collapsed="false">
      <c r="A26" s="111" t="n">
        <v>20</v>
      </c>
      <c r="B26" s="61" t="s">
        <v>386</v>
      </c>
      <c r="C26" s="20" t="s">
        <v>387</v>
      </c>
      <c r="D26" s="122" t="n">
        <v>65545469.92</v>
      </c>
      <c r="E26" s="125" t="n">
        <v>1.83</v>
      </c>
      <c r="F26" s="21" t="n">
        <f aca="false">ROUND(+E26*D26/1000,0)*1000</f>
        <v>119948000</v>
      </c>
      <c r="G26" s="124" t="n">
        <v>25</v>
      </c>
    </row>
    <row r="27" customFormat="false" ht="12.75" hidden="false" customHeight="false" outlineLevel="0" collapsed="false">
      <c r="A27" s="111" t="n">
        <v>21</v>
      </c>
      <c r="B27" s="61" t="s">
        <v>388</v>
      </c>
      <c r="C27" s="20" t="s">
        <v>325</v>
      </c>
      <c r="D27" s="122" t="n">
        <v>319492316.205628</v>
      </c>
      <c r="E27" s="125" t="n">
        <v>1.76</v>
      </c>
      <c r="F27" s="21" t="n">
        <f aca="false">ROUND(+E27*D27/1000,0)*1000</f>
        <v>562306000</v>
      </c>
      <c r="G27" s="124" t="n">
        <v>25</v>
      </c>
    </row>
    <row r="28" customFormat="false" ht="12.75" hidden="false" customHeight="false" outlineLevel="0" collapsed="false">
      <c r="A28" s="111" t="n">
        <v>22</v>
      </c>
      <c r="B28" s="61" t="s">
        <v>389</v>
      </c>
      <c r="C28" s="20" t="s">
        <v>327</v>
      </c>
      <c r="D28" s="122" t="n">
        <v>259546948.80303</v>
      </c>
      <c r="E28" s="125" t="n">
        <v>1.76</v>
      </c>
      <c r="F28" s="21" t="n">
        <f aca="false">ROUND(+E28*D28/1000,0)*1000</f>
        <v>456803000</v>
      </c>
      <c r="G28" s="124" t="n">
        <v>25</v>
      </c>
    </row>
    <row r="29" customFormat="false" ht="12.75" hidden="false" customHeight="false" outlineLevel="0" collapsed="false">
      <c r="A29" s="111" t="n">
        <v>23</v>
      </c>
      <c r="B29" s="61" t="s">
        <v>390</v>
      </c>
      <c r="C29" s="20" t="s">
        <v>329</v>
      </c>
      <c r="D29" s="122" t="n">
        <v>212847046.841991</v>
      </c>
      <c r="E29" s="125" t="n">
        <v>1.76</v>
      </c>
      <c r="F29" s="21" t="n">
        <f aca="false">ROUND(+E29*D29/1000,0)*1000</f>
        <v>374611000</v>
      </c>
      <c r="G29" s="124" t="n">
        <v>25</v>
      </c>
    </row>
    <row r="30" customFormat="false" ht="12.75" hidden="false" customHeight="false" outlineLevel="0" collapsed="false">
      <c r="A30" s="111" t="n">
        <v>24</v>
      </c>
      <c r="B30" s="61" t="s">
        <v>391</v>
      </c>
      <c r="C30" s="20" t="s">
        <v>392</v>
      </c>
      <c r="D30" s="122" t="n">
        <v>168613782.082251</v>
      </c>
      <c r="E30" s="125" t="n">
        <v>1.76</v>
      </c>
      <c r="F30" s="21" t="n">
        <f aca="false">ROUND(+E30*D30/1000,0)*1000</f>
        <v>296760000</v>
      </c>
      <c r="G30" s="124" t="n">
        <v>25</v>
      </c>
    </row>
    <row r="31" customFormat="false" ht="12.75" hidden="false" customHeight="false" outlineLevel="0" collapsed="false">
      <c r="A31" s="111" t="n">
        <v>25</v>
      </c>
      <c r="B31" s="61" t="s">
        <v>393</v>
      </c>
      <c r="C31" s="20" t="s">
        <v>394</v>
      </c>
      <c r="D31" s="122" t="n">
        <v>155471484.335498</v>
      </c>
      <c r="E31" s="125" t="n">
        <v>1.76</v>
      </c>
      <c r="F31" s="21" t="n">
        <f aca="false">ROUND(+E31*D31/1000,0)*1000</f>
        <v>273630000</v>
      </c>
      <c r="G31" s="124" t="n">
        <v>25</v>
      </c>
    </row>
    <row r="32" customFormat="false" ht="12.75" hidden="false" customHeight="false" outlineLevel="0" collapsed="false">
      <c r="A32" s="111" t="n">
        <v>26</v>
      </c>
      <c r="B32" s="61" t="s">
        <v>395</v>
      </c>
      <c r="C32" s="20" t="s">
        <v>335</v>
      </c>
      <c r="D32" s="122" t="n">
        <v>527693497.244589</v>
      </c>
      <c r="E32" s="125" t="n">
        <v>1.76</v>
      </c>
      <c r="F32" s="21" t="n">
        <f aca="false">ROUND(+E32*D32/1000,0)*1000</f>
        <v>928741000</v>
      </c>
      <c r="G32" s="124" t="n">
        <v>25</v>
      </c>
    </row>
    <row r="33" customFormat="false" ht="12.75" hidden="false" customHeight="false" outlineLevel="0" collapsed="false">
      <c r="A33" s="111" t="n">
        <v>27</v>
      </c>
      <c r="B33" s="61" t="s">
        <v>396</v>
      </c>
      <c r="C33" s="20" t="s">
        <v>337</v>
      </c>
      <c r="D33" s="122" t="n">
        <v>407802762.439394</v>
      </c>
      <c r="E33" s="125" t="n">
        <v>1.76</v>
      </c>
      <c r="F33" s="21" t="n">
        <f aca="false">ROUND(+E33*D33/1000,0)*1000</f>
        <v>717733000</v>
      </c>
      <c r="G33" s="124" t="n">
        <v>25</v>
      </c>
    </row>
    <row r="34" customFormat="false" ht="12.75" hidden="false" customHeight="false" outlineLevel="0" collapsed="false">
      <c r="A34" s="111" t="n">
        <v>28</v>
      </c>
      <c r="B34" s="61" t="s">
        <v>397</v>
      </c>
      <c r="C34" s="20" t="s">
        <v>339</v>
      </c>
      <c r="D34" s="122" t="n">
        <v>314402958.517316</v>
      </c>
      <c r="E34" s="125" t="n">
        <v>1.76</v>
      </c>
      <c r="F34" s="21" t="n">
        <f aca="false">ROUND(+E34*D34/1000,0)*1000</f>
        <v>553349000</v>
      </c>
      <c r="G34" s="124" t="n">
        <v>25</v>
      </c>
    </row>
    <row r="35" customFormat="false" ht="12.75" hidden="false" customHeight="false" outlineLevel="0" collapsed="false">
      <c r="A35" s="111" t="n">
        <v>29</v>
      </c>
      <c r="B35" s="61" t="s">
        <v>398</v>
      </c>
      <c r="C35" s="20" t="s">
        <v>399</v>
      </c>
      <c r="D35" s="122" t="n">
        <v>225936428.997836</v>
      </c>
      <c r="E35" s="125" t="n">
        <v>1.76</v>
      </c>
      <c r="F35" s="21" t="n">
        <f aca="false">ROUND(+E35*D35/1000,0)*1000</f>
        <v>397648000</v>
      </c>
      <c r="G35" s="124" t="n">
        <v>25</v>
      </c>
    </row>
    <row r="36" customFormat="false" ht="12.75" hidden="false" customHeight="false" outlineLevel="0" collapsed="false">
      <c r="A36" s="111" t="n">
        <v>30</v>
      </c>
      <c r="B36" s="61" t="s">
        <v>400</v>
      </c>
      <c r="C36" s="20" t="s">
        <v>401</v>
      </c>
      <c r="D36" s="122" t="n">
        <v>199651833.504329</v>
      </c>
      <c r="E36" s="125" t="n">
        <v>1.76</v>
      </c>
      <c r="F36" s="21" t="n">
        <f aca="false">ROUND(+E36*D36/1000,0)*1000</f>
        <v>351387000</v>
      </c>
      <c r="G36" s="124" t="n">
        <v>25</v>
      </c>
    </row>
    <row r="37" customFormat="false" ht="12.75" hidden="false" customHeight="false" outlineLevel="0" collapsed="false">
      <c r="A37" s="111" t="n">
        <v>31</v>
      </c>
      <c r="B37" s="61" t="s">
        <v>402</v>
      </c>
      <c r="C37" s="20" t="s">
        <v>403</v>
      </c>
      <c r="D37" s="122" t="n">
        <v>74526653.1385281</v>
      </c>
      <c r="E37" s="125" t="n">
        <v>1.76</v>
      </c>
      <c r="F37" s="21" t="n">
        <f aca="false">ROUND(+E37*D37/1000,0)*1000</f>
        <v>131167000</v>
      </c>
      <c r="G37" s="124" t="n">
        <v>25</v>
      </c>
    </row>
    <row r="38" customFormat="false" ht="13.5" hidden="false" customHeight="false" outlineLevel="0" collapsed="false">
      <c r="A38" s="113" t="n">
        <v>32</v>
      </c>
      <c r="B38" s="67" t="s">
        <v>404</v>
      </c>
      <c r="C38" s="68" t="s">
        <v>405</v>
      </c>
      <c r="D38" s="127" t="n">
        <v>70145887.2229437</v>
      </c>
      <c r="E38" s="128" t="n">
        <v>1.76</v>
      </c>
      <c r="F38" s="28" t="n">
        <f aca="false">ROUND(+E38*D38/1000,0)*1000</f>
        <v>123457000</v>
      </c>
      <c r="G38" s="129" t="n">
        <v>25</v>
      </c>
    </row>
    <row r="39" customFormat="false" ht="12.75" hidden="false" customHeight="false" outlineLevel="0" collapsed="false">
      <c r="A39" s="102"/>
      <c r="B39" s="130"/>
      <c r="C39" s="103"/>
    </row>
    <row r="40" customFormat="false" ht="12.75" hidden="false" customHeight="false" outlineLevel="0" collapsed="false">
      <c r="A40" s="55" t="s">
        <v>406</v>
      </c>
      <c r="B40" s="33"/>
      <c r="C40" s="3"/>
    </row>
    <row r="41" s="3" customFormat="true" ht="12.75" hidden="false" customHeight="false" outlineLevel="0" collapsed="false">
      <c r="A41" s="107" t="s">
        <v>342</v>
      </c>
      <c r="B41" s="33"/>
    </row>
    <row r="42" s="3" customFormat="true" ht="12.75" hidden="false" customHeight="false" outlineLevel="0" collapsed="false">
      <c r="A42" s="107" t="s">
        <v>343</v>
      </c>
      <c r="B42" s="33"/>
    </row>
    <row r="43" customFormat="false" ht="12.75" hidden="false" customHeight="false" outlineLevel="0" collapsed="false">
      <c r="A43" s="107" t="s">
        <v>344</v>
      </c>
      <c r="B43" s="33"/>
      <c r="C43" s="3"/>
    </row>
    <row r="44" customFormat="false" ht="12.75" hidden="false" customHeight="false" outlineLevel="0" collapsed="false">
      <c r="A44" s="131"/>
      <c r="B44" s="33"/>
      <c r="C44" s="3"/>
    </row>
    <row r="45" customFormat="false" ht="12.75" hidden="false" customHeight="false" outlineLevel="0" collapsed="false">
      <c r="A45" s="107"/>
      <c r="B45" s="33"/>
      <c r="C45" s="3"/>
    </row>
    <row r="46" customFormat="false" ht="12.75" hidden="false" customHeight="false" outlineLevel="0" collapsed="false">
      <c r="A46" s="107"/>
      <c r="B46" s="33"/>
      <c r="C46" s="114"/>
    </row>
    <row r="47" customFormat="false" ht="12.75" hidden="false" customHeight="false" outlineLevel="0" collapsed="false">
      <c r="A47" s="33"/>
      <c r="B47" s="33"/>
      <c r="C47" s="3"/>
    </row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3" min="3" style="0" width="87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39"/>
      <c r="B2" s="36"/>
    </row>
    <row r="3" customFormat="false" ht="15.75" hidden="false" customHeight="false" outlineLevel="0" collapsed="false">
      <c r="A3" s="39"/>
      <c r="B3" s="132"/>
    </row>
    <row r="4" customFormat="false" ht="15.75" hidden="false" customHeight="false" outlineLevel="0" collapsed="false">
      <c r="A4" s="39" t="s">
        <v>407</v>
      </c>
      <c r="B4" s="132"/>
    </row>
    <row r="5" customFormat="false" ht="13.5" hidden="false" customHeight="false" outlineLevel="0" collapsed="false">
      <c r="A5" s="132"/>
      <c r="B5" s="132"/>
    </row>
    <row r="6" customFormat="false" ht="48.75" hidden="false" customHeight="false" outlineLevel="0" collapsed="false">
      <c r="A6" s="83" t="s">
        <v>1</v>
      </c>
      <c r="B6" s="7" t="s">
        <v>2</v>
      </c>
      <c r="C6" s="84" t="s">
        <v>3</v>
      </c>
      <c r="D6" s="7" t="s">
        <v>408</v>
      </c>
      <c r="E6" s="85" t="s">
        <v>5</v>
      </c>
      <c r="F6" s="7" t="s">
        <v>409</v>
      </c>
      <c r="G6" s="10" t="s">
        <v>7</v>
      </c>
    </row>
    <row r="7" customFormat="false" ht="12.75" hidden="false" customHeight="false" outlineLevel="0" collapsed="false">
      <c r="A7" s="11" t="n">
        <v>1</v>
      </c>
      <c r="B7" s="56" t="s">
        <v>410</v>
      </c>
      <c r="C7" s="13" t="s">
        <v>411</v>
      </c>
      <c r="D7" s="133" t="n">
        <v>18457</v>
      </c>
      <c r="E7" s="134" t="n">
        <v>1.9</v>
      </c>
      <c r="F7" s="135" t="n">
        <f aca="false">ROUND(E7*D7/1000,0)*1000</f>
        <v>35000</v>
      </c>
      <c r="G7" s="17" t="n">
        <v>25</v>
      </c>
    </row>
    <row r="8" customFormat="false" ht="12.75" hidden="false" customHeight="false" outlineLevel="0" collapsed="false">
      <c r="A8" s="18" t="n">
        <v>2</v>
      </c>
      <c r="B8" s="61" t="s">
        <v>412</v>
      </c>
      <c r="C8" s="20" t="s">
        <v>413</v>
      </c>
      <c r="D8" s="136" t="n">
        <v>18457</v>
      </c>
      <c r="E8" s="137" t="n">
        <v>1.9</v>
      </c>
      <c r="F8" s="135" t="n">
        <f aca="false">ROUND(E8*D8/1000,0)*1000</f>
        <v>35000</v>
      </c>
      <c r="G8" s="24" t="n">
        <v>25</v>
      </c>
    </row>
    <row r="9" customFormat="false" ht="12.75" hidden="false" customHeight="false" outlineLevel="0" collapsed="false">
      <c r="A9" s="18" t="n">
        <v>3</v>
      </c>
      <c r="B9" s="61" t="s">
        <v>414</v>
      </c>
      <c r="C9" s="20" t="s">
        <v>415</v>
      </c>
      <c r="D9" s="136" t="n">
        <v>16980</v>
      </c>
      <c r="E9" s="137" t="n">
        <v>1.9</v>
      </c>
      <c r="F9" s="135" t="n">
        <f aca="false">ROUND(E9*D9/1000,0)*1000</f>
        <v>32000</v>
      </c>
      <c r="G9" s="24" t="n">
        <v>25</v>
      </c>
    </row>
    <row r="10" customFormat="false" ht="12.75" hidden="false" customHeight="false" outlineLevel="0" collapsed="false">
      <c r="A10" s="18" t="n">
        <v>4</v>
      </c>
      <c r="B10" s="61" t="s">
        <v>416</v>
      </c>
      <c r="C10" s="20" t="s">
        <v>417</v>
      </c>
      <c r="D10" s="136" t="n">
        <v>13473</v>
      </c>
      <c r="E10" s="137" t="n">
        <v>1.9</v>
      </c>
      <c r="F10" s="135" t="n">
        <f aca="false">ROUND(E10*D10/1000,0)*1000</f>
        <v>26000</v>
      </c>
      <c r="G10" s="24" t="n">
        <v>25</v>
      </c>
    </row>
    <row r="11" customFormat="false" ht="12.75" hidden="false" customHeight="false" outlineLevel="0" collapsed="false">
      <c r="A11" s="18" t="n">
        <v>5</v>
      </c>
      <c r="B11" s="61" t="s">
        <v>418</v>
      </c>
      <c r="C11" s="20" t="s">
        <v>419</v>
      </c>
      <c r="D11" s="136" t="n">
        <v>11997</v>
      </c>
      <c r="E11" s="137" t="n">
        <v>1.9</v>
      </c>
      <c r="F11" s="135" t="n">
        <f aca="false">ROUND(E11*D11/1000,0)*1000</f>
        <v>23000</v>
      </c>
      <c r="G11" s="24" t="n">
        <v>25</v>
      </c>
    </row>
    <row r="12" customFormat="false" ht="12.75" hidden="false" customHeight="false" outlineLevel="0" collapsed="false">
      <c r="A12" s="18" t="n">
        <v>6</v>
      </c>
      <c r="B12" s="61" t="s">
        <v>420</v>
      </c>
      <c r="C12" s="20" t="s">
        <v>421</v>
      </c>
      <c r="D12" s="136" t="n">
        <v>18088</v>
      </c>
      <c r="E12" s="137" t="n">
        <v>1.9</v>
      </c>
      <c r="F12" s="135" t="n">
        <f aca="false">ROUND(E12*D12/1000,0)*1000</f>
        <v>34000</v>
      </c>
      <c r="G12" s="24" t="n">
        <v>25</v>
      </c>
    </row>
    <row r="13" customFormat="false" ht="12.75" hidden="false" customHeight="false" outlineLevel="0" collapsed="false">
      <c r="A13" s="18" t="n">
        <v>7</v>
      </c>
      <c r="B13" s="61" t="s">
        <v>422</v>
      </c>
      <c r="C13" s="20" t="s">
        <v>423</v>
      </c>
      <c r="D13" s="136" t="n">
        <v>14765</v>
      </c>
      <c r="E13" s="137" t="n">
        <v>1.9</v>
      </c>
      <c r="F13" s="135" t="n">
        <f aca="false">ROUND(E13*D13/1000,0)*1000</f>
        <v>28000</v>
      </c>
      <c r="G13" s="24" t="n">
        <v>25</v>
      </c>
    </row>
    <row r="14" customFormat="false" ht="12.75" hidden="false" customHeight="false" outlineLevel="0" collapsed="false">
      <c r="A14" s="18" t="n">
        <v>8</v>
      </c>
      <c r="B14" s="61" t="s">
        <v>424</v>
      </c>
      <c r="C14" s="20" t="s">
        <v>425</v>
      </c>
      <c r="D14" s="136" t="n">
        <v>11997</v>
      </c>
      <c r="E14" s="137" t="n">
        <v>1.9</v>
      </c>
      <c r="F14" s="135" t="n">
        <f aca="false">ROUND(E14*D14/1000,0)*1000</f>
        <v>23000</v>
      </c>
      <c r="G14" s="24" t="n">
        <v>25</v>
      </c>
    </row>
    <row r="15" customFormat="false" ht="12.75" hidden="false" customHeight="false" outlineLevel="0" collapsed="false">
      <c r="A15" s="18" t="n">
        <v>9</v>
      </c>
      <c r="B15" s="61" t="s">
        <v>426</v>
      </c>
      <c r="C15" s="20" t="s">
        <v>427</v>
      </c>
      <c r="D15" s="136" t="n">
        <v>9228</v>
      </c>
      <c r="E15" s="137" t="n">
        <v>1.9</v>
      </c>
      <c r="F15" s="135" t="n">
        <f aca="false">ROUND(E15*D15/1000,0)*1000</f>
        <v>18000</v>
      </c>
      <c r="G15" s="24" t="n">
        <v>25</v>
      </c>
    </row>
    <row r="16" customFormat="false" ht="12.75" hidden="false" customHeight="false" outlineLevel="0" collapsed="false">
      <c r="A16" s="18" t="n">
        <v>10</v>
      </c>
      <c r="B16" s="61" t="s">
        <v>428</v>
      </c>
      <c r="C16" s="20" t="s">
        <v>429</v>
      </c>
      <c r="D16" s="136" t="n">
        <v>38759</v>
      </c>
      <c r="E16" s="137" t="n">
        <v>1.9</v>
      </c>
      <c r="F16" s="135" t="n">
        <f aca="false">ROUND(E16*D16/1000,0)*1000</f>
        <v>74000</v>
      </c>
      <c r="G16" s="24" t="n">
        <v>25</v>
      </c>
    </row>
    <row r="17" customFormat="false" ht="12.75" hidden="false" customHeight="false" outlineLevel="0" collapsed="false">
      <c r="A17" s="18" t="n">
        <v>11</v>
      </c>
      <c r="B17" s="61" t="s">
        <v>430</v>
      </c>
      <c r="C17" s="20" t="s">
        <v>431</v>
      </c>
      <c r="D17" s="136" t="n">
        <v>31007</v>
      </c>
      <c r="E17" s="137" t="n">
        <v>1.9</v>
      </c>
      <c r="F17" s="135" t="n">
        <f aca="false">ROUND(E17*D17/1000,0)*1000</f>
        <v>59000</v>
      </c>
      <c r="G17" s="24" t="n">
        <v>25</v>
      </c>
    </row>
    <row r="18" customFormat="false" ht="12.75" hidden="false" customHeight="false" outlineLevel="0" collapsed="false">
      <c r="A18" s="18" t="n">
        <v>12</v>
      </c>
      <c r="B18" s="61" t="s">
        <v>432</v>
      </c>
      <c r="C18" s="20" t="s">
        <v>433</v>
      </c>
      <c r="D18" s="136" t="n">
        <v>24732</v>
      </c>
      <c r="E18" s="137" t="n">
        <v>1.9</v>
      </c>
      <c r="F18" s="135" t="n">
        <f aca="false">ROUND(E18*D18/1000,0)*1000</f>
        <v>47000</v>
      </c>
      <c r="G18" s="24" t="n">
        <v>25</v>
      </c>
    </row>
    <row r="19" customFormat="false" ht="12.75" hidden="false" customHeight="false" outlineLevel="0" collapsed="false">
      <c r="A19" s="18" t="n">
        <v>13</v>
      </c>
      <c r="B19" s="61" t="s">
        <v>434</v>
      </c>
      <c r="C19" s="20" t="s">
        <v>435</v>
      </c>
      <c r="D19" s="136" t="n">
        <v>22148</v>
      </c>
      <c r="E19" s="137" t="n">
        <v>1.9</v>
      </c>
      <c r="F19" s="135" t="n">
        <f aca="false">ROUND(E19*D19/1000,0)*1000</f>
        <v>42000</v>
      </c>
      <c r="G19" s="24" t="n">
        <v>25</v>
      </c>
    </row>
    <row r="20" customFormat="false" ht="12.75" hidden="false" customHeight="false" outlineLevel="0" collapsed="false">
      <c r="A20" s="18" t="n">
        <v>14</v>
      </c>
      <c r="B20" s="61" t="s">
        <v>436</v>
      </c>
      <c r="C20" s="20" t="s">
        <v>437</v>
      </c>
      <c r="D20" s="136" t="n">
        <v>20856</v>
      </c>
      <c r="E20" s="137" t="n">
        <v>1.9</v>
      </c>
      <c r="F20" s="135" t="n">
        <f aca="false">ROUND(E20*D20/1000,0)*1000</f>
        <v>40000</v>
      </c>
      <c r="G20" s="24" t="n">
        <v>25</v>
      </c>
    </row>
    <row r="21" customFormat="false" ht="12.75" hidden="false" customHeight="false" outlineLevel="0" collapsed="false">
      <c r="A21" s="18" t="n">
        <v>15</v>
      </c>
      <c r="B21" s="61" t="s">
        <v>438</v>
      </c>
      <c r="C21" s="20" t="s">
        <v>439</v>
      </c>
      <c r="D21" s="136" t="n">
        <v>15135</v>
      </c>
      <c r="E21" s="137" t="n">
        <v>1.9</v>
      </c>
      <c r="F21" s="135" t="n">
        <f aca="false">ROUND(E21*D21/1000,0)*1000</f>
        <v>29000</v>
      </c>
      <c r="G21" s="24" t="n">
        <v>25</v>
      </c>
    </row>
    <row r="22" customFormat="false" ht="12.75" hidden="false" customHeight="false" outlineLevel="0" collapsed="false">
      <c r="A22" s="18" t="n">
        <v>16</v>
      </c>
      <c r="B22" s="61" t="s">
        <v>440</v>
      </c>
      <c r="C22" s="20" t="s">
        <v>441</v>
      </c>
      <c r="D22" s="136" t="n">
        <v>13289</v>
      </c>
      <c r="E22" s="137" t="n">
        <v>1.9</v>
      </c>
      <c r="F22" s="135" t="n">
        <f aca="false">ROUND(E22*D22/1000,0)*1000</f>
        <v>25000</v>
      </c>
      <c r="G22" s="24" t="n">
        <v>25</v>
      </c>
    </row>
    <row r="23" customFormat="false" ht="12.75" hidden="false" customHeight="false" outlineLevel="0" collapsed="false">
      <c r="A23" s="18" t="n">
        <v>17</v>
      </c>
      <c r="B23" s="61" t="s">
        <v>442</v>
      </c>
      <c r="C23" s="20" t="s">
        <v>443</v>
      </c>
      <c r="D23" s="136" t="n">
        <v>12181</v>
      </c>
      <c r="E23" s="137" t="n">
        <v>1.9</v>
      </c>
      <c r="F23" s="135" t="n">
        <f aca="false">ROUND(E23*D23/1000,0)*1000</f>
        <v>23000</v>
      </c>
      <c r="G23" s="24" t="n">
        <v>25</v>
      </c>
    </row>
    <row r="24" customFormat="false" ht="12.75" hidden="false" customHeight="false" outlineLevel="0" collapsed="false">
      <c r="A24" s="18" t="n">
        <v>18</v>
      </c>
      <c r="B24" s="61" t="s">
        <v>444</v>
      </c>
      <c r="C24" s="20" t="s">
        <v>445</v>
      </c>
      <c r="D24" s="136" t="n">
        <v>22148</v>
      </c>
      <c r="E24" s="137" t="n">
        <v>1.9</v>
      </c>
      <c r="F24" s="135" t="n">
        <f aca="false">ROUND(E24*D24/1000,0)*1000</f>
        <v>42000</v>
      </c>
      <c r="G24" s="24" t="n">
        <v>25</v>
      </c>
    </row>
    <row r="25" customFormat="false" ht="12.75" hidden="false" customHeight="false" outlineLevel="0" collapsed="false">
      <c r="A25" s="18" t="n">
        <v>19</v>
      </c>
      <c r="B25" s="61" t="s">
        <v>446</v>
      </c>
      <c r="C25" s="20" t="s">
        <v>447</v>
      </c>
      <c r="D25" s="136" t="n">
        <v>20302</v>
      </c>
      <c r="E25" s="137" t="n">
        <v>1.9</v>
      </c>
      <c r="F25" s="135" t="n">
        <f aca="false">ROUND(E25*D25/1000,0)*1000</f>
        <v>39000</v>
      </c>
      <c r="G25" s="24" t="n">
        <v>25</v>
      </c>
    </row>
    <row r="26" customFormat="false" ht="12.75" hidden="false" customHeight="false" outlineLevel="0" collapsed="false">
      <c r="A26" s="18" t="n">
        <v>20</v>
      </c>
      <c r="B26" s="61" t="s">
        <v>448</v>
      </c>
      <c r="C26" s="20" t="s">
        <v>449</v>
      </c>
      <c r="D26" s="136" t="n">
        <v>23580</v>
      </c>
      <c r="E26" s="137" t="n">
        <v>1.9</v>
      </c>
      <c r="F26" s="135" t="n">
        <f aca="false">ROUND(E26*D26/1000,0)*1000</f>
        <v>45000</v>
      </c>
      <c r="G26" s="24" t="n">
        <v>25</v>
      </c>
    </row>
    <row r="27" customFormat="false" ht="12.75" hidden="false" customHeight="false" outlineLevel="0" collapsed="false">
      <c r="A27" s="18" t="n">
        <v>21</v>
      </c>
      <c r="B27" s="61" t="s">
        <v>450</v>
      </c>
      <c r="C27" s="20" t="s">
        <v>451</v>
      </c>
      <c r="D27" s="136" t="n">
        <v>22673</v>
      </c>
      <c r="E27" s="137" t="n">
        <v>1.9</v>
      </c>
      <c r="F27" s="135" t="n">
        <f aca="false">ROUND(E27*D27/1000,0)*1000</f>
        <v>43000</v>
      </c>
      <c r="G27" s="24" t="n">
        <v>25</v>
      </c>
    </row>
    <row r="28" customFormat="false" ht="12.75" hidden="false" customHeight="false" outlineLevel="0" collapsed="false">
      <c r="A28" s="18" t="n">
        <v>22</v>
      </c>
      <c r="B28" s="61" t="s">
        <v>452</v>
      </c>
      <c r="C28" s="20" t="s">
        <v>453</v>
      </c>
      <c r="D28" s="136" t="n">
        <v>21403</v>
      </c>
      <c r="E28" s="137" t="n">
        <v>1.9</v>
      </c>
      <c r="F28" s="135" t="n">
        <f aca="false">ROUND(E28*D28/1000,0)*1000</f>
        <v>41000</v>
      </c>
      <c r="G28" s="24" t="n">
        <v>25</v>
      </c>
    </row>
    <row r="29" customFormat="false" ht="12.75" hidden="false" customHeight="false" outlineLevel="0" collapsed="false">
      <c r="A29" s="18" t="n">
        <v>23</v>
      </c>
      <c r="B29" s="61" t="s">
        <v>454</v>
      </c>
      <c r="C29" s="20" t="s">
        <v>455</v>
      </c>
      <c r="D29" s="136" t="n">
        <v>19590</v>
      </c>
      <c r="E29" s="137" t="n">
        <v>1.9</v>
      </c>
      <c r="F29" s="135" t="n">
        <f aca="false">ROUND(E29*D29/1000,0)*1000</f>
        <v>37000</v>
      </c>
      <c r="G29" s="24" t="n">
        <v>25</v>
      </c>
    </row>
    <row r="30" customFormat="false" ht="13.5" hidden="false" customHeight="false" outlineLevel="0" collapsed="false">
      <c r="A30" s="25" t="n">
        <v>24</v>
      </c>
      <c r="B30" s="67" t="s">
        <v>456</v>
      </c>
      <c r="C30" s="68" t="s">
        <v>457</v>
      </c>
      <c r="D30" s="138" t="n">
        <v>18139</v>
      </c>
      <c r="E30" s="139" t="n">
        <v>1.9</v>
      </c>
      <c r="F30" s="140" t="n">
        <f aca="false">ROUND(E30*D30/1000,0)*1000</f>
        <v>34000</v>
      </c>
      <c r="G30" s="31" t="n">
        <v>25</v>
      </c>
    </row>
    <row r="31" s="145" customFormat="true" ht="13.5" hidden="false" customHeight="false" outlineLevel="0" collapsed="false">
      <c r="A31" s="102"/>
      <c r="B31" s="103"/>
      <c r="C31" s="103"/>
      <c r="D31" s="141"/>
      <c r="E31" s="142"/>
      <c r="F31" s="143"/>
      <c r="G31" s="144"/>
    </row>
    <row r="32" customFormat="false" ht="48.75" hidden="false" customHeight="false" outlineLevel="0" collapsed="false">
      <c r="A32" s="6" t="s">
        <v>1</v>
      </c>
      <c r="B32" s="115" t="s">
        <v>2</v>
      </c>
      <c r="C32" s="146" t="s">
        <v>3</v>
      </c>
      <c r="D32" s="115" t="s">
        <v>458</v>
      </c>
      <c r="E32" s="117" t="s">
        <v>5</v>
      </c>
      <c r="F32" s="115" t="s">
        <v>409</v>
      </c>
      <c r="G32" s="147" t="s">
        <v>7</v>
      </c>
    </row>
    <row r="33" customFormat="false" ht="13.5" hidden="false" customHeight="false" outlineLevel="0" collapsed="false">
      <c r="A33" s="148" t="n">
        <v>25</v>
      </c>
      <c r="B33" s="149" t="s">
        <v>459</v>
      </c>
      <c r="C33" s="150" t="s">
        <v>460</v>
      </c>
      <c r="D33" s="151" t="e">
        <f aca="false">+#REF!*#REF!</f>
        <v>#REF!</v>
      </c>
      <c r="E33" s="152" t="e">
        <f aca="false">ROUND(+#REF!*100,0)/100</f>
        <v>#REF!</v>
      </c>
      <c r="F33" s="151" t="e">
        <f aca="false">ROUND(+E33*D33/1000,0)*1000</f>
        <v>#REF!</v>
      </c>
      <c r="G33" s="153" t="n">
        <v>25</v>
      </c>
    </row>
    <row r="34" customFormat="false" ht="12.75" hidden="false" customHeight="false" outlineLevel="0" collapsed="false">
      <c r="A34" s="102"/>
      <c r="B34" s="130"/>
      <c r="C34" s="103"/>
    </row>
    <row r="35" customFormat="false" ht="12.75" hidden="false" customHeight="false" outlineLevel="0" collapsed="false">
      <c r="A35" s="154" t="s">
        <v>461</v>
      </c>
      <c r="B35" s="130"/>
      <c r="C35" s="103"/>
    </row>
    <row r="36" customFormat="false" ht="12.75" hidden="false" customHeight="false" outlineLevel="0" collapsed="false">
      <c r="A36" s="102"/>
      <c r="B36" s="130"/>
      <c r="C36" s="103"/>
    </row>
    <row r="37" customFormat="false" ht="12.75" hidden="false" customHeight="false" outlineLevel="0" collapsed="false">
      <c r="A37" s="102"/>
      <c r="B37" s="130"/>
      <c r="C37" s="103"/>
    </row>
    <row r="38" customFormat="false" ht="12.75" hidden="false" customHeight="false" outlineLevel="0" collapsed="false">
      <c r="A38" s="102"/>
      <c r="B38" s="130"/>
      <c r="C38" s="103"/>
    </row>
    <row r="39" customFormat="false" ht="12.75" hidden="false" customHeight="false" outlineLevel="0" collapsed="false">
      <c r="A39" s="102"/>
      <c r="B39" s="130"/>
      <c r="C39" s="103"/>
    </row>
    <row r="40" customFormat="false" ht="12.75" hidden="false" customHeight="false" outlineLevel="0" collapsed="false">
      <c r="A40" s="102"/>
      <c r="B40" s="130"/>
      <c r="C40" s="103"/>
    </row>
    <row r="41" customFormat="false" ht="12.75" hidden="false" customHeight="false" outlineLevel="0" collapsed="false">
      <c r="A41" s="102"/>
      <c r="B41" s="130"/>
      <c r="C41" s="103"/>
    </row>
    <row r="42" customFormat="false" ht="12.75" hidden="false" customHeight="false" outlineLevel="0" collapsed="false">
      <c r="A42" s="102"/>
      <c r="B42" s="130"/>
      <c r="C42" s="103"/>
    </row>
    <row r="43" customFormat="false" ht="12.75" hidden="false" customHeight="false" outlineLevel="0" collapsed="false">
      <c r="A43" s="102"/>
      <c r="B43" s="130"/>
      <c r="C43" s="103"/>
    </row>
    <row r="44" customFormat="false" ht="12.75" hidden="false" customHeight="false" outlineLevel="0" collapsed="false">
      <c r="A44" s="102"/>
      <c r="B44" s="130"/>
      <c r="C44" s="103"/>
    </row>
    <row r="45" customFormat="false" ht="12.75" hidden="false" customHeight="false" outlineLevel="0" collapsed="false">
      <c r="A45" s="102"/>
      <c r="B45" s="130"/>
      <c r="C45" s="103"/>
    </row>
    <row r="46" customFormat="false" ht="12.75" hidden="false" customHeight="false" outlineLevel="0" collapsed="false">
      <c r="A46" s="102"/>
      <c r="B46" s="130"/>
      <c r="C46" s="103"/>
    </row>
    <row r="47" customFormat="false" ht="12.75" hidden="false" customHeight="false" outlineLevel="0" collapsed="false">
      <c r="A47" s="102"/>
      <c r="B47" s="130"/>
      <c r="C47" s="103"/>
    </row>
    <row r="48" customFormat="false" ht="12.75" hidden="false" customHeight="false" outlineLevel="0" collapsed="false">
      <c r="A48" s="102"/>
      <c r="B48" s="130"/>
      <c r="C48" s="103"/>
    </row>
    <row r="49" customFormat="false" ht="12.75" hidden="false" customHeight="false" outlineLevel="0" collapsed="false">
      <c r="A49" s="102"/>
      <c r="B49" s="130"/>
      <c r="C49" s="103"/>
    </row>
    <row r="50" customFormat="false" ht="12.75" hidden="false" customHeight="false" outlineLevel="0" collapsed="false">
      <c r="A50" s="155"/>
      <c r="B50" s="130"/>
      <c r="C50" s="103"/>
    </row>
  </sheetData>
  <printOptions headings="false" gridLines="false" gridLinesSet="true" horizontalCentered="true" verticalCentered="true"/>
  <pageMargins left="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18:05:03Z</dcterms:created>
  <dc:creator>Carlos Fernando Barrientos I.</dc:creator>
  <dc:description/>
  <dc:language>en-US</dc:language>
  <cp:lastModifiedBy>CregConductor</cp:lastModifiedBy>
  <cp:lastPrinted>2002-10-29T15:59:12Z</cp:lastPrinted>
  <dcterms:modified xsi:type="dcterms:W3CDTF">2002-10-31T22:15:56Z</dcterms:modified>
  <cp:revision>0</cp:revision>
  <dc:subject/>
  <dc:title/>
</cp:coreProperties>
</file>